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 </t>
    </r>
    <r>
      <rPr>
        <b val="true"/>
        <sz val="20"/>
        <rFont val="Times New Roman"/>
        <family val="1"/>
        <charset val="204"/>
      </rPr>
      <t xml:space="preserve">F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 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’ютерні науки в техніці, бізнесі та медицині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Наста-новна  сесія</t>
  </si>
  <si>
    <t xml:space="preserve">Екза-мена-ційна сесія</t>
  </si>
  <si>
    <t xml:space="preserve">Практика</t>
  </si>
  <si>
    <t xml:space="preserve">Виконання дипломн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Кваліфікаційна робота магістра</t>
  </si>
  <si>
    <t xml:space="preserve">Всього</t>
  </si>
  <si>
    <t xml:space="preserve">План освітнього процесу на 2025-2026 н.р.    КНмаг-1,4 (зао.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6/2</t>
  </si>
  <si>
    <t xml:space="preserve">2/2</t>
  </si>
  <si>
    <t xml:space="preserve">8/4</t>
  </si>
  <si>
    <t xml:space="preserve">Всього п.1.1.:</t>
  </si>
  <si>
    <t xml:space="preserve">18/2</t>
  </si>
  <si>
    <t xml:space="preserve">24/4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2//2</t>
  </si>
  <si>
    <t xml:space="preserve">1.2.2</t>
  </si>
  <si>
    <t xml:space="preserve">Розподілені комп’ютерні системи і мережі  </t>
  </si>
  <si>
    <t xml:space="preserve">4/4</t>
  </si>
  <si>
    <t xml:space="preserve">0/4</t>
  </si>
  <si>
    <t xml:space="preserve">4/8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22/10</t>
  </si>
  <si>
    <t xml:space="preserve">6/10</t>
  </si>
  <si>
    <t xml:space="preserve">20/16</t>
  </si>
  <si>
    <t xml:space="preserve">12/4</t>
  </si>
  <si>
    <t xml:space="preserve">1.3 ПРАКТИЧНА ПІДГОТОВКА</t>
  </si>
  <si>
    <t xml:space="preserve">1.3.1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40/12</t>
  </si>
  <si>
    <t xml:space="preserve">8/12</t>
  </si>
  <si>
    <t xml:space="preserve">12/0</t>
  </si>
  <si>
    <t xml:space="preserve">44/20</t>
  </si>
  <si>
    <t xml:space="preserve">16/4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18/6</t>
  </si>
  <si>
    <t xml:space="preserve">6/6</t>
  </si>
  <si>
    <t xml:space="preserve">24/12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26/6</t>
  </si>
  <si>
    <t xml:space="preserve">32/12</t>
  </si>
  <si>
    <t xml:space="preserve">Підсумок</t>
  </si>
  <si>
    <t xml:space="preserve">ЗАГАЛЬНА КІЛЬКІСТЬ</t>
  </si>
  <si>
    <t xml:space="preserve">66/18</t>
  </si>
  <si>
    <t xml:space="preserve">14/18</t>
  </si>
  <si>
    <t xml:space="preserve">48/16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8/8</t>
  </si>
  <si>
    <t xml:space="preserve">Гарант освітньої програми</t>
  </si>
  <si>
    <t xml:space="preserve">І.А. Гетьман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[$-409]d\-mmm"/>
    <numFmt numFmtId="175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50" zoomScalePageLayoutView="70" workbookViewId="0">
      <selection pane="topLeft" activeCell="AO14" activeCellId="0" sqref="AO14:BA15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 t="s">
        <v>32</v>
      </c>
      <c r="S23" s="41" t="s">
        <v>31</v>
      </c>
      <c r="T23" s="39" t="s">
        <v>33</v>
      </c>
      <c r="U23" s="40" t="s">
        <v>33</v>
      </c>
      <c r="V23" s="40"/>
      <c r="W23" s="40"/>
      <c r="X23" s="40"/>
      <c r="Y23" s="40"/>
      <c r="Z23" s="40"/>
      <c r="AA23" s="40"/>
      <c r="AB23" s="40"/>
      <c r="AC23" s="40"/>
      <c r="AD23" s="39"/>
      <c r="AE23" s="39"/>
      <c r="AF23" s="41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 t="s">
        <v>32</v>
      </c>
      <c r="AS23" s="42" t="s">
        <v>33</v>
      </c>
      <c r="AT23" s="40" t="s">
        <v>33</v>
      </c>
      <c r="AU23" s="40" t="s">
        <v>33</v>
      </c>
      <c r="AV23" s="40" t="s">
        <v>33</v>
      </c>
      <c r="AW23" s="40" t="s">
        <v>33</v>
      </c>
      <c r="AX23" s="40" t="s">
        <v>33</v>
      </c>
      <c r="AY23" s="40" t="s">
        <v>33</v>
      </c>
      <c r="AZ23" s="40" t="s">
        <v>33</v>
      </c>
      <c r="BA23" s="40" t="s">
        <v>33</v>
      </c>
      <c r="BB23" s="43" t="s">
        <v>33</v>
      </c>
    </row>
    <row r="24" customFormat="false" ht="20.1" hidden="false" customHeight="true" outlineLevel="0" collapsed="false">
      <c r="B24" s="34" t="n">
        <v>2</v>
      </c>
      <c r="C24" s="40" t="s">
        <v>34</v>
      </c>
      <c r="D24" s="40" t="s">
        <v>34</v>
      </c>
      <c r="E24" s="40" t="s">
        <v>34</v>
      </c>
      <c r="F24" s="40" t="s">
        <v>34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40" t="s">
        <v>35</v>
      </c>
      <c r="P24" s="40" t="s">
        <v>35</v>
      </c>
      <c r="Q24" s="40" t="s">
        <v>35</v>
      </c>
      <c r="R24" s="40" t="s">
        <v>35</v>
      </c>
      <c r="S24" s="40" t="s">
        <v>35</v>
      </c>
      <c r="T24" s="40" t="s">
        <v>35</v>
      </c>
      <c r="U24" s="40" t="s">
        <v>36</v>
      </c>
      <c r="V24" s="40" t="s">
        <v>36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s">
        <v>3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4" customFormat="true" ht="21" hidden="false" customHeight="true" outlineLevel="0" collapsed="false">
      <c r="B26" s="45" t="s">
        <v>3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s="44" customFormat="true" ht="15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6"/>
      <c r="AX27" s="36"/>
      <c r="AY27" s="36"/>
      <c r="AZ27" s="36"/>
      <c r="BA27" s="36"/>
      <c r="BB27" s="1"/>
    </row>
    <row r="28" s="44" customFormat="true" ht="15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8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0"/>
      <c r="AZ30" s="50"/>
      <c r="BA30" s="50"/>
      <c r="BB30" s="51"/>
    </row>
    <row r="31" customFormat="false" ht="21.75" hidden="false" customHeight="tru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13"/>
    </row>
    <row r="32" customFormat="false" ht="22.5" hidden="false" customHeight="true" outlineLevel="0" collapsed="false">
      <c r="A32" s="54" t="s">
        <v>18</v>
      </c>
      <c r="B32" s="54"/>
      <c r="C32" s="55" t="s">
        <v>40</v>
      </c>
      <c r="D32" s="55"/>
      <c r="E32" s="55"/>
      <c r="F32" s="55"/>
      <c r="G32" s="56" t="s">
        <v>41</v>
      </c>
      <c r="H32" s="56"/>
      <c r="I32" s="56" t="s">
        <v>42</v>
      </c>
      <c r="J32" s="56"/>
      <c r="K32" s="56" t="s">
        <v>43</v>
      </c>
      <c r="L32" s="56"/>
      <c r="M32" s="56"/>
      <c r="N32" s="56" t="s">
        <v>44</v>
      </c>
      <c r="O32" s="56"/>
      <c r="P32" s="56"/>
      <c r="Q32" s="56" t="s">
        <v>45</v>
      </c>
      <c r="R32" s="56"/>
      <c r="S32" s="56"/>
      <c r="T32" s="57" t="s">
        <v>46</v>
      </c>
      <c r="U32" s="57"/>
      <c r="V32" s="57"/>
      <c r="W32" s="56" t="s">
        <v>47</v>
      </c>
      <c r="X32" s="56"/>
      <c r="Y32" s="56"/>
      <c r="Z32" s="58"/>
      <c r="AA32" s="59"/>
      <c r="AB32" s="60" t="s">
        <v>48</v>
      </c>
      <c r="AC32" s="60"/>
      <c r="AD32" s="60"/>
      <c r="AE32" s="60"/>
      <c r="AF32" s="60"/>
      <c r="AG32" s="61" t="s">
        <v>49</v>
      </c>
      <c r="AH32" s="61"/>
      <c r="AI32" s="61"/>
      <c r="AJ32" s="61" t="s">
        <v>50</v>
      </c>
      <c r="AK32" s="61"/>
      <c r="AL32" s="61"/>
      <c r="AM32" s="62"/>
      <c r="AN32" s="63" t="s">
        <v>51</v>
      </c>
      <c r="AO32" s="63"/>
      <c r="AP32" s="63"/>
      <c r="AQ32" s="64" t="s">
        <v>52</v>
      </c>
      <c r="AR32" s="64"/>
      <c r="AS32" s="64"/>
      <c r="AT32" s="64"/>
      <c r="AU32" s="64"/>
      <c r="AV32" s="64"/>
      <c r="AW32" s="64"/>
      <c r="AX32" s="64"/>
      <c r="AY32" s="61" t="s">
        <v>49</v>
      </c>
      <c r="AZ32" s="61"/>
      <c r="BA32" s="61"/>
      <c r="BB32" s="61"/>
    </row>
    <row r="33" customFormat="false" ht="15.75" hidden="false" customHeight="true" outlineLevel="0" collapsed="false">
      <c r="A33" s="54"/>
      <c r="B33" s="54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  <c r="W33" s="56"/>
      <c r="X33" s="56"/>
      <c r="Y33" s="56"/>
      <c r="Z33" s="58"/>
      <c r="AA33" s="59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5"/>
      <c r="AN33" s="63"/>
      <c r="AO33" s="63"/>
      <c r="AP33" s="63"/>
      <c r="AQ33" s="64"/>
      <c r="AR33" s="64"/>
      <c r="AS33" s="64"/>
      <c r="AT33" s="64"/>
      <c r="AU33" s="64"/>
      <c r="AV33" s="64"/>
      <c r="AW33" s="64"/>
      <c r="AX33" s="64"/>
      <c r="AY33" s="61"/>
      <c r="AZ33" s="61"/>
      <c r="BA33" s="61"/>
      <c r="BB33" s="61"/>
    </row>
    <row r="34" customFormat="false" ht="40.5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7"/>
      <c r="V34" s="57"/>
      <c r="W34" s="56"/>
      <c r="X34" s="56"/>
      <c r="Y34" s="56"/>
      <c r="Z34" s="58"/>
      <c r="AA34" s="59"/>
      <c r="AB34" s="66" t="s">
        <v>53</v>
      </c>
      <c r="AC34" s="66"/>
      <c r="AD34" s="66"/>
      <c r="AE34" s="66"/>
      <c r="AF34" s="66"/>
      <c r="AG34" s="66" t="n">
        <v>3</v>
      </c>
      <c r="AH34" s="66"/>
      <c r="AI34" s="66"/>
      <c r="AJ34" s="66" t="n">
        <v>4</v>
      </c>
      <c r="AK34" s="66"/>
      <c r="AL34" s="66"/>
      <c r="AM34" s="65"/>
      <c r="AN34" s="63"/>
      <c r="AO34" s="63"/>
      <c r="AP34" s="63"/>
      <c r="AQ34" s="64"/>
      <c r="AR34" s="64"/>
      <c r="AS34" s="64"/>
      <c r="AT34" s="64"/>
      <c r="AU34" s="64"/>
      <c r="AV34" s="64"/>
      <c r="AW34" s="64"/>
      <c r="AX34" s="64"/>
      <c r="AY34" s="61"/>
      <c r="AZ34" s="61"/>
      <c r="BA34" s="61"/>
      <c r="BB34" s="61"/>
    </row>
    <row r="35" s="72" customFormat="true" ht="39" hidden="false" customHeight="true" outlineLevel="0" collapsed="false">
      <c r="A35" s="67" t="n">
        <v>1</v>
      </c>
      <c r="B35" s="67"/>
      <c r="C35" s="67" t="n">
        <v>36</v>
      </c>
      <c r="D35" s="67"/>
      <c r="E35" s="67"/>
      <c r="F35" s="67"/>
      <c r="G35" s="67" t="n">
        <v>2</v>
      </c>
      <c r="H35" s="67"/>
      <c r="I35" s="67" t="n">
        <v>2</v>
      </c>
      <c r="J35" s="67"/>
      <c r="K35" s="67"/>
      <c r="L35" s="67"/>
      <c r="M35" s="67"/>
      <c r="N35" s="67"/>
      <c r="O35" s="67"/>
      <c r="P35" s="67"/>
      <c r="Q35" s="68"/>
      <c r="R35" s="68"/>
      <c r="S35" s="68"/>
      <c r="T35" s="67" t="n">
        <v>12</v>
      </c>
      <c r="U35" s="67"/>
      <c r="V35" s="67"/>
      <c r="W35" s="67" t="n">
        <v>52</v>
      </c>
      <c r="X35" s="67"/>
      <c r="Y35" s="67"/>
      <c r="Z35" s="69"/>
      <c r="AA35" s="70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71"/>
      <c r="AN35" s="63"/>
      <c r="AO35" s="63"/>
      <c r="AP35" s="63"/>
      <c r="AQ35" s="64"/>
      <c r="AR35" s="64"/>
      <c r="AS35" s="64"/>
      <c r="AT35" s="64"/>
      <c r="AU35" s="64"/>
      <c r="AV35" s="64"/>
      <c r="AW35" s="64"/>
      <c r="AX35" s="64"/>
      <c r="AY35" s="61"/>
      <c r="AZ35" s="61"/>
      <c r="BA35" s="61"/>
      <c r="BB35" s="61"/>
    </row>
    <row r="36" s="72" customFormat="true" ht="27" hidden="false" customHeight="true" outlineLevel="0" collapsed="false">
      <c r="A36" s="67" t="n">
        <v>2</v>
      </c>
      <c r="B36" s="67"/>
      <c r="C36" s="67"/>
      <c r="D36" s="67"/>
      <c r="E36" s="67"/>
      <c r="F36" s="67"/>
      <c r="G36" s="67"/>
      <c r="H36" s="67"/>
      <c r="I36" s="67"/>
      <c r="J36" s="67"/>
      <c r="K36" s="67" t="n">
        <v>4</v>
      </c>
      <c r="L36" s="67"/>
      <c r="M36" s="67"/>
      <c r="N36" s="67" t="n">
        <v>14</v>
      </c>
      <c r="O36" s="67"/>
      <c r="P36" s="67"/>
      <c r="Q36" s="68" t="n">
        <v>2</v>
      </c>
      <c r="R36" s="68"/>
      <c r="S36" s="68"/>
      <c r="T36" s="67"/>
      <c r="U36" s="67"/>
      <c r="V36" s="67"/>
      <c r="W36" s="67" t="n">
        <v>20</v>
      </c>
      <c r="X36" s="67"/>
      <c r="Y36" s="67"/>
      <c r="Z36" s="69"/>
      <c r="AA36" s="70"/>
      <c r="AB36" s="73"/>
      <c r="AC36" s="73"/>
      <c r="AD36" s="73"/>
      <c r="AE36" s="73"/>
      <c r="AF36" s="73"/>
      <c r="AG36" s="74"/>
      <c r="AH36" s="74"/>
      <c r="AI36" s="74"/>
      <c r="AJ36" s="75"/>
      <c r="AK36" s="75"/>
      <c r="AL36" s="75"/>
      <c r="AM36" s="76"/>
      <c r="AN36" s="66" t="n">
        <v>1</v>
      </c>
      <c r="AO36" s="66"/>
      <c r="AP36" s="66"/>
      <c r="AQ36" s="77" t="s">
        <v>54</v>
      </c>
      <c r="AR36" s="77"/>
      <c r="AS36" s="77"/>
      <c r="AT36" s="77"/>
      <c r="AU36" s="77"/>
      <c r="AV36" s="77"/>
      <c r="AW36" s="77"/>
      <c r="AX36" s="77"/>
      <c r="AY36" s="77" t="n">
        <v>3</v>
      </c>
      <c r="AZ36" s="77"/>
      <c r="BA36" s="77"/>
      <c r="BB36" s="77"/>
    </row>
    <row r="37" s="72" customFormat="true" ht="29.25" hidden="false" customHeight="true" outlineLevel="0" collapsed="false">
      <c r="A37" s="54" t="s">
        <v>55</v>
      </c>
      <c r="B37" s="54"/>
      <c r="C37" s="67" t="n">
        <v>36</v>
      </c>
      <c r="D37" s="67"/>
      <c r="E37" s="67"/>
      <c r="F37" s="67"/>
      <c r="G37" s="67" t="n">
        <v>2</v>
      </c>
      <c r="H37" s="67"/>
      <c r="I37" s="67" t="n">
        <v>2</v>
      </c>
      <c r="J37" s="67"/>
      <c r="K37" s="67" t="n">
        <v>4</v>
      </c>
      <c r="L37" s="67"/>
      <c r="M37" s="67"/>
      <c r="N37" s="67" t="n">
        <v>14</v>
      </c>
      <c r="O37" s="67"/>
      <c r="P37" s="67"/>
      <c r="Q37" s="68" t="n">
        <v>2</v>
      </c>
      <c r="R37" s="68"/>
      <c r="S37" s="68"/>
      <c r="T37" s="67" t="n">
        <v>12</v>
      </c>
      <c r="U37" s="67"/>
      <c r="V37" s="67"/>
      <c r="W37" s="67" t="n">
        <v>72</v>
      </c>
      <c r="X37" s="67"/>
      <c r="Y37" s="67"/>
      <c r="Z37" s="69"/>
      <c r="AA37" s="70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78"/>
      <c r="AN37" s="66"/>
      <c r="AO37" s="66"/>
      <c r="AP37" s="66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9.5" hidden="false" customHeight="true" outlineLevel="0" collapsed="false">
      <c r="AA38" s="59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AA39" s="59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9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A32:B34"/>
    <mergeCell ref="C32:F34"/>
    <mergeCell ref="G32:H34"/>
    <mergeCell ref="I32:J34"/>
    <mergeCell ref="K32:M34"/>
    <mergeCell ref="N32:P34"/>
    <mergeCell ref="Q32:S34"/>
    <mergeCell ref="T32:V34"/>
    <mergeCell ref="W32:Y34"/>
    <mergeCell ref="Z32:Z34"/>
    <mergeCell ref="AB32:AF33"/>
    <mergeCell ref="AG32:AI33"/>
    <mergeCell ref="AJ32:AL33"/>
    <mergeCell ref="AN32:AP35"/>
    <mergeCell ref="AQ32:AX35"/>
    <mergeCell ref="AY32:BB35"/>
    <mergeCell ref="AB34:AF35"/>
    <mergeCell ref="AG34:AI35"/>
    <mergeCell ref="AJ34:AL35"/>
    <mergeCell ref="A35:B35"/>
    <mergeCell ref="C35:F35"/>
    <mergeCell ref="G35:H35"/>
    <mergeCell ref="I35:J35"/>
    <mergeCell ref="K35:M35"/>
    <mergeCell ref="N35:P35"/>
    <mergeCell ref="Q35:S35"/>
    <mergeCell ref="T35:V35"/>
    <mergeCell ref="W35:Y35"/>
    <mergeCell ref="A36:B36"/>
    <mergeCell ref="C36:F36"/>
    <mergeCell ref="G36:H36"/>
    <mergeCell ref="I36:J36"/>
    <mergeCell ref="K36:M36"/>
    <mergeCell ref="N36:P36"/>
    <mergeCell ref="Q36:S36"/>
    <mergeCell ref="T36:V36"/>
    <mergeCell ref="W36:Y36"/>
    <mergeCell ref="AB36:AF37"/>
    <mergeCell ref="AG36:AI37"/>
    <mergeCell ref="AJ36:AL37"/>
    <mergeCell ref="AN36:AP37"/>
    <mergeCell ref="AQ36:AX37"/>
    <mergeCell ref="AY36:BB37"/>
    <mergeCell ref="A37:B37"/>
    <mergeCell ref="C37:F37"/>
    <mergeCell ref="G37:H37"/>
    <mergeCell ref="I37:J37"/>
    <mergeCell ref="K37:M37"/>
    <mergeCell ref="N37:P37"/>
    <mergeCell ref="Q37:S37"/>
    <mergeCell ref="T37:V37"/>
    <mergeCell ref="W37:Y37"/>
    <mergeCell ref="AN38:AP38"/>
    <mergeCell ref="AQ38:AX38"/>
    <mergeCell ref="AY38:BB38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5.6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71.55"/>
    <col collapsed="false" customWidth="true" hidden="false" outlineLevel="0" max="3" min="3" style="82" width="5.43"/>
    <col collapsed="false" customWidth="true" hidden="false" outlineLevel="0" max="4" min="4" style="82" width="6.32"/>
    <col collapsed="false" customWidth="true" hidden="false" outlineLevel="0" max="5" min="5" style="82" width="5.66"/>
    <col collapsed="false" customWidth="true" hidden="false" outlineLevel="0" max="6" min="6" style="82" width="5.32"/>
    <col collapsed="false" customWidth="true" hidden="false" outlineLevel="0" max="7" min="7" style="82" width="6.66"/>
    <col collapsed="false" customWidth="true" hidden="false" outlineLevel="0" max="8" min="8" style="82" width="8.55"/>
    <col collapsed="false" customWidth="true" hidden="false" outlineLevel="0" max="10" min="9" style="82" width="7.88"/>
    <col collapsed="false" customWidth="true" hidden="false" outlineLevel="0" max="11" min="11" style="82" width="7.32"/>
    <col collapsed="false" customWidth="true" hidden="false" outlineLevel="0" max="12" min="12" style="82" width="7.66"/>
    <col collapsed="false" customWidth="true" hidden="false" outlineLevel="0" max="13" min="13" style="82" width="8.33"/>
    <col collapsed="false" customWidth="true" hidden="true" outlineLevel="0" max="14" min="14" style="82" width="6.55"/>
    <col collapsed="false" customWidth="true" hidden="true" outlineLevel="0" max="15" min="15" style="82" width="6.66"/>
    <col collapsed="false" customWidth="true" hidden="true" outlineLevel="0" max="16" min="16" style="83" width="6.43"/>
    <col collapsed="false" customWidth="true" hidden="false" outlineLevel="0" max="18" min="17" style="82" width="7.55"/>
    <col collapsed="false" customWidth="true" hidden="false" outlineLevel="0" max="19" min="19" style="84" width="8.1"/>
    <col collapsed="false" customWidth="true" hidden="false" outlineLevel="0" max="20" min="20" style="85" width="2.66"/>
    <col collapsed="false" customWidth="false" hidden="true" outlineLevel="0" max="23" min="21" style="85" width="9.1"/>
    <col collapsed="false" customWidth="true" hidden="true" outlineLevel="0" max="24" min="24" style="85" width="10.55"/>
  </cols>
  <sheetData>
    <row r="1" s="88" customFormat="true" ht="18" hidden="false" customHeight="fals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18" hidden="false" customHeight="true" outlineLevel="0" collapsed="false">
      <c r="A2" s="89" t="s">
        <v>57</v>
      </c>
      <c r="B2" s="90" t="s">
        <v>58</v>
      </c>
      <c r="C2" s="91" t="s">
        <v>59</v>
      </c>
      <c r="D2" s="91"/>
      <c r="E2" s="92" t="s">
        <v>60</v>
      </c>
      <c r="F2" s="92"/>
      <c r="G2" s="93" t="s">
        <v>61</v>
      </c>
      <c r="H2" s="94" t="s">
        <v>62</v>
      </c>
      <c r="I2" s="94"/>
      <c r="J2" s="94"/>
      <c r="K2" s="94"/>
      <c r="L2" s="94"/>
      <c r="M2" s="95" t="s">
        <v>63</v>
      </c>
      <c r="N2" s="92" t="s">
        <v>64</v>
      </c>
      <c r="O2" s="92"/>
      <c r="P2" s="92"/>
      <c r="Q2" s="96" t="s">
        <v>65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6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66</v>
      </c>
      <c r="I3" s="99" t="s">
        <v>67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4" hidden="false" customHeight="true" outlineLevel="0" collapsed="false">
      <c r="A4" s="89"/>
      <c r="B4" s="90"/>
      <c r="C4" s="100" t="s">
        <v>68</v>
      </c>
      <c r="D4" s="101" t="s">
        <v>69</v>
      </c>
      <c r="E4" s="102" t="s">
        <v>70</v>
      </c>
      <c r="F4" s="103" t="s">
        <v>71</v>
      </c>
      <c r="G4" s="93"/>
      <c r="H4" s="98"/>
      <c r="I4" s="101" t="s">
        <v>55</v>
      </c>
      <c r="J4" s="101" t="s">
        <v>72</v>
      </c>
      <c r="K4" s="101" t="s">
        <v>73</v>
      </c>
      <c r="L4" s="101" t="s">
        <v>74</v>
      </c>
      <c r="M4" s="95"/>
      <c r="N4" s="104" t="s">
        <v>75</v>
      </c>
      <c r="O4" s="104"/>
      <c r="P4" s="104"/>
      <c r="Q4" s="105" t="s">
        <v>75</v>
      </c>
      <c r="R4" s="105"/>
      <c r="S4" s="106" t="s">
        <v>76</v>
      </c>
      <c r="T4" s="87"/>
      <c r="U4" s="87"/>
      <c r="V4" s="87"/>
      <c r="W4" s="87"/>
      <c r="X4" s="87"/>
    </row>
    <row r="5" s="88" customFormat="true" ht="17.4" hidden="false" customHeight="fals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17.4" hidden="false" customHeight="fals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8" hidden="false" customHeight="fals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/>
      <c r="R7" s="115"/>
      <c r="S7" s="118"/>
      <c r="T7" s="87"/>
      <c r="U7" s="87"/>
      <c r="V7" s="87"/>
      <c r="W7" s="87"/>
      <c r="X7" s="87"/>
    </row>
    <row r="8" s="88" customFormat="true" ht="18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14</v>
      </c>
      <c r="R8" s="120" t="n">
        <v>15</v>
      </c>
      <c r="S8" s="125" t="n">
        <v>16</v>
      </c>
      <c r="T8" s="87"/>
      <c r="U8" s="87"/>
      <c r="V8" s="87"/>
      <c r="W8" s="87"/>
      <c r="X8" s="87"/>
    </row>
    <row r="9" s="128" customFormat="true" ht="18" hidden="false" customHeight="false" outlineLevel="0" collapsed="false">
      <c r="A9" s="126" t="s">
        <v>7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7"/>
      <c r="W9" s="127"/>
      <c r="X9" s="127"/>
    </row>
    <row r="10" s="88" customFormat="true" ht="18" hidden="false" customHeight="true" outlineLevel="0" collapsed="false">
      <c r="A10" s="129" t="s">
        <v>7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87"/>
      <c r="U10" s="87"/>
      <c r="V10" s="87"/>
      <c r="W10" s="87"/>
      <c r="X10" s="87"/>
    </row>
    <row r="11" s="142" customFormat="true" ht="17.4" hidden="false" customHeight="false" outlineLevel="0" collapsed="false">
      <c r="A11" s="130" t="s">
        <v>79</v>
      </c>
      <c r="B11" s="131" t="s">
        <v>80</v>
      </c>
      <c r="C11" s="132"/>
      <c r="D11" s="133"/>
      <c r="E11" s="133"/>
      <c r="F11" s="134"/>
      <c r="G11" s="135" t="n">
        <v>3</v>
      </c>
      <c r="H11" s="136" t="n">
        <f aca="false">G11*30</f>
        <v>90</v>
      </c>
      <c r="I11" s="137" t="n">
        <f aca="false">I13+I12</f>
        <v>8</v>
      </c>
      <c r="J11" s="137"/>
      <c r="K11" s="137"/>
      <c r="L11" s="137" t="s">
        <v>81</v>
      </c>
      <c r="M11" s="137" t="n">
        <f aca="false">H11-I11</f>
        <v>82</v>
      </c>
      <c r="N11" s="137"/>
      <c r="O11" s="137"/>
      <c r="P11" s="138"/>
      <c r="Q11" s="139"/>
      <c r="R11" s="140"/>
      <c r="S11" s="134"/>
      <c r="T11" s="141"/>
      <c r="U11" s="141"/>
      <c r="V11" s="141"/>
      <c r="W11" s="141"/>
      <c r="X11" s="141"/>
    </row>
    <row r="12" s="142" customFormat="true" ht="17.4" hidden="false" customHeight="false" outlineLevel="0" collapsed="false">
      <c r="A12" s="130" t="s">
        <v>82</v>
      </c>
      <c r="B12" s="143" t="s">
        <v>80</v>
      </c>
      <c r="C12" s="144"/>
      <c r="D12" s="145" t="n">
        <v>1</v>
      </c>
      <c r="E12" s="145"/>
      <c r="F12" s="146"/>
      <c r="G12" s="147" t="n">
        <v>2</v>
      </c>
      <c r="H12" s="136" t="n">
        <f aca="false">G12*30</f>
        <v>60</v>
      </c>
      <c r="I12" s="137" t="n">
        <v>4</v>
      </c>
      <c r="J12" s="137"/>
      <c r="K12" s="137"/>
      <c r="L12" s="137" t="s">
        <v>83</v>
      </c>
      <c r="M12" s="137" t="n">
        <f aca="false">H12-I12</f>
        <v>56</v>
      </c>
      <c r="N12" s="136"/>
      <c r="O12" s="137"/>
      <c r="P12" s="138"/>
      <c r="Q12" s="139" t="s">
        <v>83</v>
      </c>
      <c r="R12" s="148"/>
      <c r="S12" s="146"/>
      <c r="T12" s="141"/>
      <c r="U12" s="141"/>
      <c r="V12" s="141"/>
      <c r="W12" s="141"/>
      <c r="X12" s="141"/>
    </row>
    <row r="13" s="142" customFormat="true" ht="17.4" hidden="false" customHeight="false" outlineLevel="0" collapsed="false">
      <c r="A13" s="130" t="s">
        <v>84</v>
      </c>
      <c r="B13" s="143" t="s">
        <v>80</v>
      </c>
      <c r="C13" s="144" t="n">
        <v>2</v>
      </c>
      <c r="D13" s="145"/>
      <c r="E13" s="145"/>
      <c r="F13" s="146"/>
      <c r="G13" s="147" t="n">
        <v>1</v>
      </c>
      <c r="H13" s="136" t="n">
        <f aca="false">G13*30</f>
        <v>30</v>
      </c>
      <c r="I13" s="137" t="n">
        <v>4</v>
      </c>
      <c r="J13" s="137"/>
      <c r="K13" s="137"/>
      <c r="L13" s="137" t="s">
        <v>83</v>
      </c>
      <c r="M13" s="137" t="n">
        <f aca="false">H13-I13</f>
        <v>26</v>
      </c>
      <c r="N13" s="136"/>
      <c r="O13" s="137"/>
      <c r="P13" s="138"/>
      <c r="Q13" s="139"/>
      <c r="R13" s="148" t="s">
        <v>83</v>
      </c>
      <c r="S13" s="146"/>
      <c r="T13" s="141"/>
      <c r="U13" s="141"/>
      <c r="V13" s="141"/>
      <c r="W13" s="141"/>
      <c r="X13" s="141"/>
    </row>
    <row r="14" s="142" customFormat="true" ht="17.4" hidden="false" customHeight="false" outlineLevel="0" collapsed="false">
      <c r="A14" s="130" t="s">
        <v>85</v>
      </c>
      <c r="B14" s="143" t="s">
        <v>86</v>
      </c>
      <c r="C14" s="149"/>
      <c r="D14" s="150" t="n">
        <v>1</v>
      </c>
      <c r="E14" s="150"/>
      <c r="F14" s="151"/>
      <c r="G14" s="152" t="n">
        <v>6.5</v>
      </c>
      <c r="H14" s="139" t="n">
        <f aca="false">G14*30</f>
        <v>195</v>
      </c>
      <c r="I14" s="150" t="n">
        <v>8</v>
      </c>
      <c r="J14" s="150" t="s">
        <v>81</v>
      </c>
      <c r="K14" s="150"/>
      <c r="L14" s="150"/>
      <c r="M14" s="153" t="n">
        <f aca="false">H14-I14</f>
        <v>187</v>
      </c>
      <c r="N14" s="154"/>
      <c r="O14" s="155"/>
      <c r="P14" s="156"/>
      <c r="Q14" s="157" t="s">
        <v>81</v>
      </c>
      <c r="R14" s="155"/>
      <c r="S14" s="158"/>
      <c r="T14" s="141"/>
      <c r="U14" s="141"/>
      <c r="V14" s="141"/>
      <c r="W14" s="141"/>
      <c r="X14" s="141"/>
    </row>
    <row r="15" s="142" customFormat="true" ht="17.4" hidden="false" customHeight="false" outlineLevel="0" collapsed="false">
      <c r="A15" s="130" t="s">
        <v>87</v>
      </c>
      <c r="B15" s="159" t="s">
        <v>88</v>
      </c>
      <c r="C15" s="149" t="n">
        <v>1</v>
      </c>
      <c r="D15" s="150"/>
      <c r="E15" s="150"/>
      <c r="F15" s="151"/>
      <c r="G15" s="152" t="n">
        <v>3</v>
      </c>
      <c r="H15" s="139" t="n">
        <f aca="false">G15*30</f>
        <v>90</v>
      </c>
      <c r="I15" s="150" t="n">
        <v>4</v>
      </c>
      <c r="J15" s="150" t="s">
        <v>83</v>
      </c>
      <c r="K15" s="150"/>
      <c r="L15" s="150"/>
      <c r="M15" s="153" t="n">
        <f aca="false">H15-I15</f>
        <v>86</v>
      </c>
      <c r="N15" s="154"/>
      <c r="O15" s="155"/>
      <c r="P15" s="156"/>
      <c r="Q15" s="157" t="s">
        <v>83</v>
      </c>
      <c r="R15" s="155"/>
      <c r="S15" s="158"/>
      <c r="T15" s="141"/>
      <c r="U15" s="141"/>
      <c r="V15" s="141"/>
      <c r="W15" s="141"/>
      <c r="X15" s="141"/>
    </row>
    <row r="16" s="142" customFormat="true" ht="18" hidden="false" customHeight="false" outlineLevel="0" collapsed="false">
      <c r="A16" s="160" t="s">
        <v>89</v>
      </c>
      <c r="B16" s="161" t="s">
        <v>90</v>
      </c>
      <c r="C16" s="162"/>
      <c r="D16" s="163" t="n">
        <v>1</v>
      </c>
      <c r="E16" s="163"/>
      <c r="F16" s="164"/>
      <c r="G16" s="165" t="n">
        <v>3</v>
      </c>
      <c r="H16" s="139" t="n">
        <f aca="false">G16*30</f>
        <v>90</v>
      </c>
      <c r="I16" s="150" t="n">
        <v>12</v>
      </c>
      <c r="J16" s="166" t="s">
        <v>91</v>
      </c>
      <c r="K16" s="150" t="s">
        <v>92</v>
      </c>
      <c r="L16" s="150"/>
      <c r="M16" s="153" t="n">
        <f aca="false">H16-I16</f>
        <v>78</v>
      </c>
      <c r="N16" s="167"/>
      <c r="O16" s="168"/>
      <c r="P16" s="168"/>
      <c r="Q16" s="169" t="s">
        <v>93</v>
      </c>
      <c r="R16" s="170"/>
      <c r="S16" s="171"/>
      <c r="T16" s="141"/>
      <c r="U16" s="141"/>
      <c r="V16" s="141"/>
      <c r="W16" s="141"/>
      <c r="X16" s="141"/>
    </row>
    <row r="17" s="142" customFormat="true" ht="18" hidden="false" customHeight="true" outlineLevel="0" collapsed="false">
      <c r="A17" s="172" t="s">
        <v>94</v>
      </c>
      <c r="B17" s="172"/>
      <c r="C17" s="173"/>
      <c r="D17" s="174"/>
      <c r="E17" s="174"/>
      <c r="F17" s="175"/>
      <c r="G17" s="176" t="n">
        <f aca="false">SUM(G11:G16)-G11</f>
        <v>15.5</v>
      </c>
      <c r="H17" s="176" t="n">
        <f aca="false">SUM(H12:H16)</f>
        <v>465</v>
      </c>
      <c r="I17" s="176" t="n">
        <f aca="false">SUM(I12:I16)</f>
        <v>32</v>
      </c>
      <c r="J17" s="176" t="s">
        <v>95</v>
      </c>
      <c r="K17" s="176" t="s">
        <v>92</v>
      </c>
      <c r="L17" s="176" t="s">
        <v>81</v>
      </c>
      <c r="M17" s="176" t="n">
        <f aca="false">SUM(M12:M16)</f>
        <v>433</v>
      </c>
      <c r="N17" s="176" t="n">
        <f aca="false">SUM(N11:N16)</f>
        <v>0</v>
      </c>
      <c r="O17" s="176" t="n">
        <f aca="false">SUM(O11:O16)</f>
        <v>0</v>
      </c>
      <c r="P17" s="176" t="n">
        <f aca="false">SUM(P11:P16)</f>
        <v>0</v>
      </c>
      <c r="Q17" s="176" t="s">
        <v>96</v>
      </c>
      <c r="R17" s="176" t="s">
        <v>83</v>
      </c>
      <c r="S17" s="176"/>
      <c r="T17" s="141"/>
      <c r="U17" s="141"/>
      <c r="V17" s="141"/>
      <c r="W17" s="141"/>
      <c r="X17" s="141"/>
    </row>
    <row r="18" s="142" customFormat="true" ht="18" hidden="false" customHeight="false" outlineLevel="0" collapsed="false">
      <c r="A18" s="177" t="s">
        <v>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41"/>
      <c r="U18" s="141"/>
      <c r="V18" s="141"/>
      <c r="W18" s="141"/>
      <c r="X18" s="141"/>
    </row>
    <row r="19" s="142" customFormat="true" ht="17.4" hidden="false" customHeight="false" outlineLevel="0" collapsed="false">
      <c r="A19" s="178" t="s">
        <v>98</v>
      </c>
      <c r="B19" s="179" t="s">
        <v>99</v>
      </c>
      <c r="C19" s="136" t="n">
        <v>1</v>
      </c>
      <c r="D19" s="137"/>
      <c r="E19" s="137"/>
      <c r="F19" s="138"/>
      <c r="G19" s="135" t="n">
        <v>5</v>
      </c>
      <c r="H19" s="180" t="n">
        <f aca="false">G19*30</f>
        <v>150</v>
      </c>
      <c r="I19" s="181" t="n">
        <v>12</v>
      </c>
      <c r="J19" s="182" t="s">
        <v>91</v>
      </c>
      <c r="K19" s="181" t="s">
        <v>100</v>
      </c>
      <c r="L19" s="181"/>
      <c r="M19" s="181" t="n">
        <f aca="false">H19-I19</f>
        <v>138</v>
      </c>
      <c r="N19" s="183"/>
      <c r="O19" s="183"/>
      <c r="P19" s="184" t="e">
        <f aca="false">G19/P3</f>
        <v>#DIV/0!</v>
      </c>
      <c r="Q19" s="149" t="s">
        <v>93</v>
      </c>
      <c r="R19" s="150"/>
      <c r="S19" s="153"/>
      <c r="T19" s="141"/>
      <c r="U19" s="141"/>
      <c r="V19" s="141"/>
      <c r="W19" s="141"/>
      <c r="X19" s="141"/>
    </row>
    <row r="20" s="188" customFormat="true" ht="17.4" hidden="false" customHeight="false" outlineLevel="0" collapsed="false">
      <c r="A20" s="185" t="s">
        <v>101</v>
      </c>
      <c r="B20" s="186" t="s">
        <v>102</v>
      </c>
      <c r="C20" s="136"/>
      <c r="D20" s="137" t="n">
        <v>1</v>
      </c>
      <c r="E20" s="137"/>
      <c r="F20" s="138"/>
      <c r="G20" s="135" t="n">
        <v>4.5</v>
      </c>
      <c r="H20" s="180" t="n">
        <f aca="false">G20*30</f>
        <v>135</v>
      </c>
      <c r="I20" s="181" t="n">
        <v>12</v>
      </c>
      <c r="J20" s="181" t="s">
        <v>103</v>
      </c>
      <c r="K20" s="181" t="s">
        <v>104</v>
      </c>
      <c r="L20" s="181"/>
      <c r="M20" s="181" t="n">
        <f aca="false">H20-I20</f>
        <v>123</v>
      </c>
      <c r="N20" s="183"/>
      <c r="O20" s="183"/>
      <c r="P20" s="184" t="e">
        <f aca="false">G20/P4</f>
        <v>#DIV/0!</v>
      </c>
      <c r="Q20" s="149" t="s">
        <v>105</v>
      </c>
      <c r="R20" s="150"/>
      <c r="S20" s="153"/>
      <c r="T20" s="187"/>
      <c r="U20" s="187"/>
      <c r="V20" s="187"/>
      <c r="W20" s="187"/>
      <c r="X20" s="187"/>
    </row>
    <row r="21" s="142" customFormat="true" ht="17.4" hidden="false" customHeight="false" outlineLevel="0" collapsed="false">
      <c r="A21" s="185" t="s">
        <v>106</v>
      </c>
      <c r="B21" s="179" t="s">
        <v>107</v>
      </c>
      <c r="C21" s="189" t="n">
        <v>2</v>
      </c>
      <c r="D21" s="181"/>
      <c r="E21" s="181"/>
      <c r="F21" s="190"/>
      <c r="G21" s="191" t="n">
        <v>6.5</v>
      </c>
      <c r="H21" s="180" t="n">
        <f aca="false">G21*30</f>
        <v>195</v>
      </c>
      <c r="I21" s="181" t="n">
        <v>12</v>
      </c>
      <c r="J21" s="181" t="s">
        <v>91</v>
      </c>
      <c r="K21" s="181" t="s">
        <v>92</v>
      </c>
      <c r="L21" s="181"/>
      <c r="M21" s="181" t="n">
        <f aca="false">H21-I21</f>
        <v>183</v>
      </c>
      <c r="N21" s="183"/>
      <c r="O21" s="183"/>
      <c r="P21" s="184" t="e">
        <f aca="false">G21/P3</f>
        <v>#DIV/0!</v>
      </c>
      <c r="R21" s="150" t="s">
        <v>93</v>
      </c>
      <c r="S21" s="192"/>
      <c r="T21" s="141"/>
      <c r="U21" s="141"/>
      <c r="V21" s="141"/>
      <c r="W21" s="141"/>
      <c r="X21" s="141"/>
    </row>
    <row r="22" s="142" customFormat="true" ht="17.4" hidden="false" customHeight="false" outlineLevel="0" collapsed="false">
      <c r="A22" s="193" t="s">
        <v>108</v>
      </c>
      <c r="B22" s="194" t="s">
        <v>109</v>
      </c>
      <c r="C22" s="189"/>
      <c r="D22" s="181"/>
      <c r="E22" s="181" t="n">
        <v>2</v>
      </c>
      <c r="F22" s="195"/>
      <c r="G22" s="196" t="n">
        <v>1</v>
      </c>
      <c r="H22" s="180" t="n">
        <f aca="false">G22*30</f>
        <v>30</v>
      </c>
      <c r="I22" s="181" t="n">
        <v>4</v>
      </c>
      <c r="J22" s="181"/>
      <c r="K22" s="181"/>
      <c r="L22" s="181" t="s">
        <v>83</v>
      </c>
      <c r="M22" s="181" t="n">
        <f aca="false">H22-I22</f>
        <v>26</v>
      </c>
      <c r="N22" s="183"/>
      <c r="O22" s="183"/>
      <c r="P22" s="184" t="n">
        <f aca="false">G22/11</f>
        <v>0.0909090909090909</v>
      </c>
      <c r="Q22" s="150"/>
      <c r="R22" s="197" t="s">
        <v>83</v>
      </c>
      <c r="S22" s="192"/>
      <c r="T22" s="141"/>
      <c r="U22" s="141"/>
      <c r="V22" s="141"/>
      <c r="W22" s="141"/>
      <c r="X22" s="141"/>
    </row>
    <row r="23" s="188" customFormat="true" ht="18" hidden="false" customHeight="false" outlineLevel="0" collapsed="false">
      <c r="A23" s="198" t="s">
        <v>110</v>
      </c>
      <c r="B23" s="179" t="s">
        <v>111</v>
      </c>
      <c r="C23" s="199" t="n">
        <v>1</v>
      </c>
      <c r="D23" s="200"/>
      <c r="E23" s="200"/>
      <c r="F23" s="201"/>
      <c r="G23" s="202" t="n">
        <v>5</v>
      </c>
      <c r="H23" s="203" t="n">
        <f aca="false">G23*30</f>
        <v>150</v>
      </c>
      <c r="I23" s="200" t="n">
        <v>12</v>
      </c>
      <c r="J23" s="200" t="s">
        <v>91</v>
      </c>
      <c r="K23" s="200" t="s">
        <v>92</v>
      </c>
      <c r="L23" s="200"/>
      <c r="M23" s="200" t="n">
        <f aca="false">H23-I23</f>
        <v>138</v>
      </c>
      <c r="N23" s="204"/>
      <c r="O23" s="204"/>
      <c r="P23" s="205" t="n">
        <f aca="false">G23/P5</f>
        <v>1.66666666666667</v>
      </c>
      <c r="Q23" s="206" t="s">
        <v>93</v>
      </c>
      <c r="S23" s="207"/>
      <c r="T23" s="187"/>
      <c r="U23" s="187"/>
      <c r="V23" s="187"/>
      <c r="W23" s="187"/>
      <c r="X23" s="187"/>
    </row>
    <row r="24" s="142" customFormat="true" ht="18" hidden="false" customHeight="true" outlineLevel="0" collapsed="false">
      <c r="A24" s="172" t="s">
        <v>112</v>
      </c>
      <c r="B24" s="172"/>
      <c r="C24" s="208"/>
      <c r="D24" s="209"/>
      <c r="E24" s="209"/>
      <c r="F24" s="210"/>
      <c r="G24" s="176" t="n">
        <f aca="false">SUM(G19:G23)</f>
        <v>22</v>
      </c>
      <c r="H24" s="176" t="n">
        <f aca="false">SUM(H19:H23)</f>
        <v>660</v>
      </c>
      <c r="I24" s="176" t="n">
        <f aca="false">SUM(I19:I23)</f>
        <v>52</v>
      </c>
      <c r="J24" s="176" t="s">
        <v>113</v>
      </c>
      <c r="K24" s="176" t="s">
        <v>114</v>
      </c>
      <c r="L24" s="176" t="s">
        <v>83</v>
      </c>
      <c r="M24" s="211" t="n">
        <f aca="false">H24-I24</f>
        <v>608</v>
      </c>
      <c r="N24" s="176" t="n">
        <f aca="false">SUM(N19:N23)</f>
        <v>0</v>
      </c>
      <c r="O24" s="176" t="n">
        <f aca="false">SUM(O19:O23)</f>
        <v>0</v>
      </c>
      <c r="P24" s="176" t="e">
        <f aca="false">SUM(P19:P23)</f>
        <v>#DIV/0!</v>
      </c>
      <c r="Q24" s="176" t="s">
        <v>115</v>
      </c>
      <c r="R24" s="176" t="s">
        <v>116</v>
      </c>
      <c r="S24" s="212"/>
      <c r="T24" s="213"/>
      <c r="U24" s="213"/>
      <c r="V24" s="213"/>
      <c r="W24" s="213"/>
      <c r="X24" s="141"/>
    </row>
    <row r="25" s="142" customFormat="true" ht="18" hidden="false" customHeight="true" outlineLevel="0" collapsed="false">
      <c r="A25" s="214" t="s">
        <v>117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141"/>
      <c r="U25" s="141"/>
      <c r="V25" s="141"/>
      <c r="W25" s="141"/>
      <c r="X25" s="141"/>
    </row>
    <row r="26" s="229" customFormat="true" ht="17.4" hidden="false" customHeight="true" outlineLevel="0" collapsed="false">
      <c r="A26" s="193"/>
      <c r="B26" s="215" t="s">
        <v>53</v>
      </c>
      <c r="C26" s="216"/>
      <c r="D26" s="145"/>
      <c r="E26" s="217"/>
      <c r="F26" s="218"/>
      <c r="G26" s="219"/>
      <c r="H26" s="144" t="n">
        <f aca="false">G26*30</f>
        <v>0</v>
      </c>
      <c r="I26" s="220"/>
      <c r="J26" s="220"/>
      <c r="K26" s="220"/>
      <c r="L26" s="220"/>
      <c r="M26" s="220"/>
      <c r="N26" s="221"/>
      <c r="O26" s="222"/>
      <c r="P26" s="223"/>
      <c r="Q26" s="224"/>
      <c r="R26" s="225"/>
      <c r="S26" s="226"/>
      <c r="T26" s="227"/>
      <c r="U26" s="228"/>
      <c r="V26" s="228"/>
      <c r="W26" s="228"/>
      <c r="X26" s="228"/>
    </row>
    <row r="27" s="142" customFormat="true" ht="18" hidden="false" customHeight="true" outlineLevel="0" collapsed="false">
      <c r="A27" s="198" t="s">
        <v>118</v>
      </c>
      <c r="B27" s="215" t="s">
        <v>53</v>
      </c>
      <c r="C27" s="230"/>
      <c r="D27" s="231" t="n">
        <v>3</v>
      </c>
      <c r="E27" s="231"/>
      <c r="F27" s="232"/>
      <c r="G27" s="165" t="n">
        <v>6</v>
      </c>
      <c r="H27" s="144" t="n">
        <f aca="false">G27*30</f>
        <v>180</v>
      </c>
      <c r="I27" s="233"/>
      <c r="J27" s="233"/>
      <c r="K27" s="233"/>
      <c r="L27" s="233"/>
      <c r="M27" s="233"/>
      <c r="N27" s="234"/>
      <c r="O27" s="235"/>
      <c r="P27" s="236"/>
      <c r="Q27" s="237"/>
      <c r="R27" s="222"/>
      <c r="S27" s="238"/>
      <c r="T27" s="141"/>
      <c r="U27" s="141"/>
      <c r="V27" s="141"/>
      <c r="W27" s="141"/>
      <c r="X27" s="141"/>
    </row>
    <row r="28" s="142" customFormat="true" ht="18" hidden="false" customHeight="false" outlineLevel="0" collapsed="false">
      <c r="A28" s="239" t="s">
        <v>119</v>
      </c>
      <c r="B28" s="239"/>
      <c r="C28" s="208"/>
      <c r="D28" s="209"/>
      <c r="E28" s="209"/>
      <c r="F28" s="210"/>
      <c r="G28" s="240" t="n">
        <f aca="false">G26+G27</f>
        <v>6</v>
      </c>
      <c r="H28" s="241" t="n">
        <f aca="false">H26+H27</f>
        <v>180</v>
      </c>
      <c r="I28" s="242"/>
      <c r="J28" s="242"/>
      <c r="K28" s="242"/>
      <c r="L28" s="242"/>
      <c r="M28" s="243"/>
      <c r="N28" s="244"/>
      <c r="O28" s="245"/>
      <c r="P28" s="246"/>
      <c r="Q28" s="247"/>
      <c r="R28" s="248"/>
      <c r="S28" s="249"/>
      <c r="T28" s="141"/>
      <c r="U28" s="141"/>
      <c r="V28" s="141"/>
      <c r="W28" s="141"/>
      <c r="X28" s="141"/>
    </row>
    <row r="29" s="251" customFormat="true" ht="18.6" hidden="false" customHeight="true" outlineLevel="0" collapsed="false">
      <c r="A29" s="172" t="s">
        <v>120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250"/>
      <c r="U29" s="250"/>
      <c r="V29" s="250"/>
      <c r="W29" s="250"/>
      <c r="X29" s="250"/>
    </row>
    <row r="30" s="142" customFormat="true" ht="18" hidden="false" customHeight="false" outlineLevel="0" collapsed="false">
      <c r="A30" s="252" t="s">
        <v>121</v>
      </c>
      <c r="B30" s="253" t="s">
        <v>54</v>
      </c>
      <c r="C30" s="208" t="n">
        <v>3</v>
      </c>
      <c r="D30" s="209"/>
      <c r="E30" s="209"/>
      <c r="F30" s="210"/>
      <c r="G30" s="254" t="n">
        <v>24</v>
      </c>
      <c r="H30" s="255" t="n">
        <f aca="false">G30*30</f>
        <v>720</v>
      </c>
      <c r="I30" s="256"/>
      <c r="J30" s="242"/>
      <c r="K30" s="242"/>
      <c r="L30" s="242"/>
      <c r="M30" s="242"/>
      <c r="N30" s="245"/>
      <c r="O30" s="245"/>
      <c r="P30" s="246"/>
      <c r="Q30" s="247"/>
      <c r="R30" s="248"/>
      <c r="S30" s="249"/>
      <c r="T30" s="141"/>
      <c r="U30" s="141"/>
      <c r="V30" s="141"/>
      <c r="W30" s="141"/>
      <c r="X30" s="141"/>
    </row>
    <row r="31" s="142" customFormat="true" ht="18" hidden="false" customHeight="false" outlineLevel="0" collapsed="false">
      <c r="A31" s="257" t="s">
        <v>122</v>
      </c>
      <c r="B31" s="257"/>
      <c r="C31" s="258"/>
      <c r="D31" s="259"/>
      <c r="E31" s="259"/>
      <c r="F31" s="260"/>
      <c r="G31" s="261" t="n">
        <f aca="false">G30</f>
        <v>24</v>
      </c>
      <c r="H31" s="262" t="n">
        <f aca="false">H30</f>
        <v>720</v>
      </c>
      <c r="I31" s="263"/>
      <c r="J31" s="264"/>
      <c r="K31" s="264"/>
      <c r="L31" s="264"/>
      <c r="M31" s="265"/>
      <c r="N31" s="266" t="e">
        <f aca="false">SUM(N46:N61)</f>
        <v>#REF!</v>
      </c>
      <c r="O31" s="267" t="n">
        <f aca="false">SUM(O46:O61)</f>
        <v>5</v>
      </c>
      <c r="P31" s="268" t="n">
        <f aca="false">SUM(P46:P61)</f>
        <v>0</v>
      </c>
      <c r="Q31" s="269"/>
      <c r="R31" s="270"/>
      <c r="S31" s="271"/>
      <c r="T31" s="141"/>
      <c r="U31" s="141"/>
      <c r="V31" s="141"/>
      <c r="W31" s="141"/>
      <c r="X31" s="141"/>
    </row>
    <row r="32" s="142" customFormat="true" ht="18" hidden="false" customHeight="true" outlineLevel="0" collapsed="false">
      <c r="A32" s="272" t="s">
        <v>123</v>
      </c>
      <c r="B32" s="272"/>
      <c r="C32" s="273"/>
      <c r="D32" s="274"/>
      <c r="E32" s="274"/>
      <c r="F32" s="275"/>
      <c r="G32" s="276" t="n">
        <f aca="false">G24+G17+G28+G31</f>
        <v>67.5</v>
      </c>
      <c r="H32" s="276" t="n">
        <f aca="false">H24+H17+H28+H31</f>
        <v>2025</v>
      </c>
      <c r="I32" s="277" t="n">
        <f aca="false">I24+I17+I28+I31</f>
        <v>84</v>
      </c>
      <c r="J32" s="278" t="s">
        <v>124</v>
      </c>
      <c r="K32" s="278" t="s">
        <v>125</v>
      </c>
      <c r="L32" s="278" t="s">
        <v>126</v>
      </c>
      <c r="M32" s="278" t="n">
        <f aca="false">M24+M17+M28+M31</f>
        <v>1041</v>
      </c>
      <c r="N32" s="278" t="e">
        <f aca="false">N24+N17+N28+N31</f>
        <v>#REF!</v>
      </c>
      <c r="O32" s="278" t="n">
        <f aca="false">O24+O17+O28+O31</f>
        <v>5</v>
      </c>
      <c r="P32" s="278" t="e">
        <f aca="false">P24+P17+P28+P31</f>
        <v>#DIV/0!</v>
      </c>
      <c r="Q32" s="276" t="s">
        <v>127</v>
      </c>
      <c r="R32" s="278" t="s">
        <v>128</v>
      </c>
      <c r="S32" s="278"/>
      <c r="T32" s="141"/>
      <c r="U32" s="141"/>
      <c r="V32" s="141"/>
      <c r="W32" s="141"/>
      <c r="X32" s="141"/>
    </row>
    <row r="33" s="142" customFormat="true" ht="18" hidden="false" customHeight="true" outlineLevel="0" collapsed="false">
      <c r="A33" s="272" t="s">
        <v>129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141"/>
      <c r="U33" s="141"/>
      <c r="V33" s="141"/>
      <c r="W33" s="141"/>
      <c r="X33" s="141"/>
    </row>
    <row r="34" s="142" customFormat="true" ht="18" hidden="false" customHeight="true" outlineLevel="0" collapsed="false">
      <c r="A34" s="257" t="s">
        <v>130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141"/>
      <c r="U34" s="141"/>
      <c r="V34" s="141"/>
      <c r="W34" s="141"/>
      <c r="X34" s="141"/>
    </row>
    <row r="35" s="288" customFormat="true" ht="17.4" hidden="false" customHeight="true" outlineLevel="0" collapsed="false">
      <c r="A35" s="279" t="s">
        <v>131</v>
      </c>
      <c r="B35" s="279"/>
      <c r="C35" s="280"/>
      <c r="D35" s="281" t="n">
        <v>2</v>
      </c>
      <c r="E35" s="281"/>
      <c r="F35" s="282"/>
      <c r="G35" s="283" t="n">
        <v>3</v>
      </c>
      <c r="H35" s="284" t="n">
        <f aca="false">G35*30</f>
        <v>90</v>
      </c>
      <c r="I35" s="281" t="n">
        <v>4</v>
      </c>
      <c r="J35" s="281" t="s">
        <v>83</v>
      </c>
      <c r="K35" s="281"/>
      <c r="L35" s="281"/>
      <c r="M35" s="281" t="n">
        <f aca="false">H35-I35</f>
        <v>86</v>
      </c>
      <c r="N35" s="281"/>
      <c r="O35" s="281"/>
      <c r="P35" s="285"/>
      <c r="Q35" s="286"/>
      <c r="R35" s="281" t="s">
        <v>83</v>
      </c>
      <c r="S35" s="287"/>
      <c r="T35" s="227"/>
      <c r="U35" s="227"/>
      <c r="V35" s="227"/>
      <c r="W35" s="227"/>
      <c r="X35" s="227"/>
    </row>
    <row r="36" s="288" customFormat="true" ht="18" hidden="false" customHeight="true" outlineLevel="0" collapsed="false">
      <c r="A36" s="289" t="s">
        <v>132</v>
      </c>
      <c r="B36" s="289"/>
      <c r="C36" s="290"/>
      <c r="D36" s="291" t="n">
        <v>2</v>
      </c>
      <c r="E36" s="291"/>
      <c r="F36" s="292"/>
      <c r="G36" s="293" t="n">
        <v>3</v>
      </c>
      <c r="H36" s="286" t="n">
        <f aca="false">G36*30</f>
        <v>90</v>
      </c>
      <c r="I36" s="291" t="n">
        <v>4</v>
      </c>
      <c r="J36" s="291" t="s">
        <v>83</v>
      </c>
      <c r="K36" s="291"/>
      <c r="L36" s="291"/>
      <c r="M36" s="294" t="n">
        <f aca="false">H36-I36</f>
        <v>86</v>
      </c>
      <c r="N36" s="295" t="e">
        <f aca="false">G36/N31</f>
        <v>#REF!</v>
      </c>
      <c r="O36" s="296"/>
      <c r="P36" s="297"/>
      <c r="Q36" s="298"/>
      <c r="R36" s="299" t="s">
        <v>83</v>
      </c>
      <c r="S36" s="300"/>
      <c r="T36" s="227"/>
      <c r="U36" s="227"/>
      <c r="V36" s="227"/>
      <c r="W36" s="227"/>
      <c r="X36" s="227"/>
    </row>
    <row r="37" s="142" customFormat="true" ht="18" hidden="false" customHeight="true" outlineLevel="0" collapsed="false">
      <c r="A37" s="257" t="s">
        <v>133</v>
      </c>
      <c r="B37" s="257"/>
      <c r="C37" s="301"/>
      <c r="D37" s="302"/>
      <c r="E37" s="302"/>
      <c r="F37" s="303"/>
      <c r="G37" s="261" t="n">
        <f aca="false">SUM(G35:G36)</f>
        <v>6</v>
      </c>
      <c r="H37" s="304" t="n">
        <f aca="false">SUM(H35:H36)</f>
        <v>180</v>
      </c>
      <c r="I37" s="304" t="n">
        <f aca="false">SUM(I35:I36)</f>
        <v>8</v>
      </c>
      <c r="J37" s="304" t="s">
        <v>81</v>
      </c>
      <c r="K37" s="304"/>
      <c r="L37" s="304"/>
      <c r="M37" s="304" t="n">
        <f aca="false">SUM(M35:M36)</f>
        <v>172</v>
      </c>
      <c r="N37" s="304" t="e">
        <f aca="false">SUM(N35:N36)</f>
        <v>#REF!</v>
      </c>
      <c r="O37" s="304" t="n">
        <f aca="false">SUM(O35:O36)</f>
        <v>0</v>
      </c>
      <c r="P37" s="304" t="n">
        <f aca="false">SUM(P35:P36)</f>
        <v>0</v>
      </c>
      <c r="Q37" s="261"/>
      <c r="R37" s="304" t="s">
        <v>81</v>
      </c>
      <c r="S37" s="304"/>
      <c r="T37" s="141"/>
      <c r="U37" s="141"/>
      <c r="V37" s="141"/>
      <c r="W37" s="141"/>
      <c r="X37" s="141"/>
    </row>
    <row r="38" s="142" customFormat="true" ht="17.4" hidden="false" customHeight="false" outlineLevel="0" collapsed="false">
      <c r="A38" s="305" t="s">
        <v>134</v>
      </c>
      <c r="B38" s="306" t="s">
        <v>135</v>
      </c>
      <c r="C38" s="132"/>
      <c r="D38" s="307" t="n">
        <v>2</v>
      </c>
      <c r="E38" s="307"/>
      <c r="F38" s="308"/>
      <c r="G38" s="309" t="n">
        <v>3</v>
      </c>
      <c r="H38" s="310" t="n">
        <f aca="false">G38*30</f>
        <v>90</v>
      </c>
      <c r="I38" s="307" t="n">
        <v>4</v>
      </c>
      <c r="J38" s="307" t="s">
        <v>83</v>
      </c>
      <c r="K38" s="307"/>
      <c r="L38" s="307"/>
      <c r="M38" s="307" t="n">
        <f aca="false">H38-I38</f>
        <v>86</v>
      </c>
      <c r="N38" s="307"/>
      <c r="O38" s="307"/>
      <c r="P38" s="311"/>
      <c r="Q38" s="312"/>
      <c r="R38" s="307" t="s">
        <v>83</v>
      </c>
      <c r="S38" s="313"/>
      <c r="T38" s="141"/>
      <c r="U38" s="314"/>
      <c r="V38" s="314"/>
      <c r="W38" s="314"/>
      <c r="X38" s="314"/>
      <c r="Y38" s="314"/>
      <c r="Z38" s="314"/>
      <c r="AA38" s="315"/>
      <c r="AB38" s="315"/>
      <c r="AC38" s="315"/>
      <c r="AD38" s="314"/>
      <c r="AE38" s="314"/>
      <c r="AF38" s="314"/>
      <c r="AG38" s="141"/>
    </row>
    <row r="39" s="142" customFormat="true" ht="17.4" hidden="false" customHeight="false" outlineLevel="0" collapsed="false">
      <c r="A39" s="130" t="s">
        <v>136</v>
      </c>
      <c r="B39" s="316" t="s">
        <v>137</v>
      </c>
      <c r="C39" s="317"/>
      <c r="D39" s="291" t="n">
        <v>2</v>
      </c>
      <c r="E39" s="291"/>
      <c r="F39" s="292"/>
      <c r="G39" s="318" t="n">
        <v>3</v>
      </c>
      <c r="H39" s="319" t="n">
        <f aca="false">G39*30</f>
        <v>90</v>
      </c>
      <c r="I39" s="291" t="n">
        <v>4</v>
      </c>
      <c r="J39" s="281" t="s">
        <v>83</v>
      </c>
      <c r="K39" s="291"/>
      <c r="L39" s="291"/>
      <c r="M39" s="294" t="n">
        <f aca="false">H39-I39</f>
        <v>86</v>
      </c>
      <c r="N39" s="295" t="e">
        <f aca="false">G39/#REF!</f>
        <v>#REF!</v>
      </c>
      <c r="O39" s="296"/>
      <c r="P39" s="297"/>
      <c r="Q39" s="320"/>
      <c r="R39" s="281" t="s">
        <v>83</v>
      </c>
      <c r="S39" s="300"/>
      <c r="T39" s="141"/>
      <c r="U39" s="314"/>
      <c r="V39" s="314"/>
      <c r="W39" s="314"/>
      <c r="X39" s="314"/>
      <c r="Y39" s="314"/>
      <c r="Z39" s="314"/>
      <c r="AA39" s="315"/>
      <c r="AB39" s="315"/>
      <c r="AC39" s="315"/>
      <c r="AD39" s="314"/>
      <c r="AE39" s="314"/>
      <c r="AF39" s="314"/>
      <c r="AG39" s="141"/>
    </row>
    <row r="40" s="142" customFormat="true" ht="17.4" hidden="false" customHeight="false" outlineLevel="0" collapsed="false">
      <c r="A40" s="130" t="s">
        <v>138</v>
      </c>
      <c r="B40" s="316" t="s">
        <v>139</v>
      </c>
      <c r="C40" s="139"/>
      <c r="D40" s="321" t="n">
        <v>2</v>
      </c>
      <c r="E40" s="321"/>
      <c r="F40" s="322"/>
      <c r="G40" s="318" t="n">
        <v>3</v>
      </c>
      <c r="H40" s="319" t="n">
        <f aca="false">G40*30</f>
        <v>90</v>
      </c>
      <c r="I40" s="321" t="n">
        <v>4</v>
      </c>
      <c r="J40" s="281" t="s">
        <v>83</v>
      </c>
      <c r="K40" s="321"/>
      <c r="L40" s="321"/>
      <c r="M40" s="321" t="n">
        <f aca="false">H40-I40</f>
        <v>86</v>
      </c>
      <c r="N40" s="321"/>
      <c r="O40" s="321"/>
      <c r="P40" s="323"/>
      <c r="Q40" s="324"/>
      <c r="R40" s="281" t="s">
        <v>83</v>
      </c>
      <c r="S40" s="287"/>
      <c r="T40" s="141"/>
      <c r="U40" s="141"/>
      <c r="V40" s="141"/>
      <c r="W40" s="141"/>
      <c r="X40" s="141"/>
    </row>
    <row r="41" s="142" customFormat="true" ht="17.4" hidden="false" customHeight="false" outlineLevel="0" collapsed="false">
      <c r="A41" s="325" t="s">
        <v>140</v>
      </c>
      <c r="B41" s="326" t="s">
        <v>141</v>
      </c>
      <c r="C41" s="324"/>
      <c r="D41" s="321" t="n">
        <v>2</v>
      </c>
      <c r="E41" s="321"/>
      <c r="F41" s="322"/>
      <c r="G41" s="318" t="n">
        <v>3</v>
      </c>
      <c r="H41" s="319" t="n">
        <f aca="false">G41*30</f>
        <v>90</v>
      </c>
      <c r="I41" s="321" t="n">
        <v>4</v>
      </c>
      <c r="J41" s="281" t="s">
        <v>83</v>
      </c>
      <c r="K41" s="321"/>
      <c r="L41" s="321"/>
      <c r="M41" s="321" t="n">
        <f aca="false">H41-I41</f>
        <v>86</v>
      </c>
      <c r="N41" s="321"/>
      <c r="O41" s="321"/>
      <c r="P41" s="323"/>
      <c r="Q41" s="324"/>
      <c r="R41" s="281" t="s">
        <v>83</v>
      </c>
      <c r="S41" s="287"/>
      <c r="T41" s="141"/>
      <c r="U41" s="141"/>
      <c r="V41" s="141"/>
      <c r="W41" s="141"/>
      <c r="X41" s="141"/>
    </row>
    <row r="42" s="142" customFormat="true" ht="17.4" hidden="false" customHeight="false" outlineLevel="0" collapsed="false">
      <c r="A42" s="325" t="s">
        <v>142</v>
      </c>
      <c r="B42" s="327" t="s">
        <v>143</v>
      </c>
      <c r="C42" s="328"/>
      <c r="D42" s="291" t="n">
        <v>2</v>
      </c>
      <c r="E42" s="291"/>
      <c r="F42" s="292"/>
      <c r="G42" s="318" t="n">
        <v>3</v>
      </c>
      <c r="H42" s="319" t="n">
        <f aca="false">G42*30</f>
        <v>90</v>
      </c>
      <c r="I42" s="291" t="n">
        <v>4</v>
      </c>
      <c r="J42" s="281" t="s">
        <v>83</v>
      </c>
      <c r="K42" s="291"/>
      <c r="L42" s="291"/>
      <c r="M42" s="294" t="n">
        <f aca="false">H42-I42</f>
        <v>86</v>
      </c>
      <c r="N42" s="295" t="e">
        <f aca="false">G42/#REF!</f>
        <v>#REF!</v>
      </c>
      <c r="O42" s="296"/>
      <c r="P42" s="297"/>
      <c r="Q42" s="320"/>
      <c r="R42" s="281" t="s">
        <v>83</v>
      </c>
      <c r="S42" s="287"/>
      <c r="T42" s="141"/>
      <c r="U42" s="141"/>
      <c r="V42" s="141"/>
      <c r="W42" s="141"/>
      <c r="X42" s="141"/>
    </row>
    <row r="43" s="142" customFormat="true" ht="18" hidden="false" customHeight="false" outlineLevel="0" collapsed="false">
      <c r="A43" s="329" t="s">
        <v>144</v>
      </c>
      <c r="B43" s="330" t="s">
        <v>145</v>
      </c>
      <c r="C43" s="331"/>
      <c r="D43" s="332" t="n">
        <v>2</v>
      </c>
      <c r="E43" s="332"/>
      <c r="F43" s="333"/>
      <c r="G43" s="334" t="n">
        <v>3</v>
      </c>
      <c r="H43" s="335" t="n">
        <f aca="false">G43*30</f>
        <v>90</v>
      </c>
      <c r="I43" s="332" t="n">
        <v>4</v>
      </c>
      <c r="J43" s="336" t="s">
        <v>83</v>
      </c>
      <c r="K43" s="332"/>
      <c r="L43" s="332"/>
      <c r="M43" s="337" t="n">
        <f aca="false">H43-I43</f>
        <v>86</v>
      </c>
      <c r="N43" s="338" t="e">
        <f aca="false">G43/#REF!</f>
        <v>#REF!</v>
      </c>
      <c r="O43" s="339"/>
      <c r="P43" s="340"/>
      <c r="Q43" s="341"/>
      <c r="R43" s="336" t="s">
        <v>83</v>
      </c>
      <c r="S43" s="342"/>
      <c r="T43" s="141"/>
      <c r="U43" s="141"/>
      <c r="V43" s="141"/>
      <c r="W43" s="141"/>
      <c r="X43" s="141"/>
    </row>
    <row r="44" s="142" customFormat="true" ht="5.25" hidden="false" customHeight="true" outlineLevel="0" collapsed="false">
      <c r="T44" s="141"/>
      <c r="U44" s="141"/>
      <c r="V44" s="141"/>
      <c r="W44" s="141"/>
      <c r="X44" s="141"/>
    </row>
    <row r="45" s="142" customFormat="true" ht="6.75" hidden="false" customHeight="true" outlineLevel="0" collapsed="false">
      <c r="A45" s="343"/>
      <c r="B45" s="344"/>
      <c r="C45" s="345"/>
      <c r="D45" s="345"/>
      <c r="E45" s="345"/>
      <c r="F45" s="346"/>
      <c r="G45" s="347"/>
      <c r="H45" s="348"/>
      <c r="I45" s="345"/>
      <c r="J45" s="345"/>
      <c r="K45" s="345"/>
      <c r="L45" s="345"/>
      <c r="M45" s="345"/>
      <c r="N45" s="349"/>
      <c r="O45" s="349"/>
      <c r="P45" s="350"/>
      <c r="Q45" s="351"/>
      <c r="R45" s="352"/>
      <c r="S45" s="353"/>
      <c r="T45" s="141"/>
      <c r="U45" s="141"/>
      <c r="V45" s="141"/>
      <c r="W45" s="141"/>
      <c r="X45" s="141"/>
    </row>
    <row r="46" s="229" customFormat="true" ht="14.25" hidden="false" customHeight="true" outlineLevel="0" collapsed="false">
      <c r="A46" s="354" t="s">
        <v>146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5"/>
      <c r="U46" s="228"/>
      <c r="V46" s="228"/>
      <c r="W46" s="228"/>
      <c r="X46" s="228"/>
    </row>
    <row r="47" s="288" customFormat="true" ht="17.4" hidden="false" customHeight="true" outlineLevel="0" collapsed="false">
      <c r="A47" s="356" t="s">
        <v>147</v>
      </c>
      <c r="B47" s="356"/>
      <c r="C47" s="312" t="n">
        <v>2</v>
      </c>
      <c r="D47" s="307"/>
      <c r="E47" s="307"/>
      <c r="F47" s="313"/>
      <c r="G47" s="357" t="n">
        <v>5.5</v>
      </c>
      <c r="H47" s="358" t="n">
        <f aca="false">G47*30</f>
        <v>165</v>
      </c>
      <c r="I47" s="307" t="n">
        <v>12</v>
      </c>
      <c r="J47" s="359" t="s">
        <v>91</v>
      </c>
      <c r="K47" s="307" t="s">
        <v>92</v>
      </c>
      <c r="L47" s="307"/>
      <c r="M47" s="307" t="n">
        <f aca="false">H47-I47</f>
        <v>153</v>
      </c>
      <c r="N47" s="360"/>
      <c r="O47" s="360" t="n">
        <f aca="false">G47/11</f>
        <v>0.5</v>
      </c>
      <c r="P47" s="360"/>
      <c r="Q47" s="361"/>
      <c r="R47" s="361" t="s">
        <v>93</v>
      </c>
      <c r="S47" s="313"/>
      <c r="T47" s="227"/>
      <c r="U47" s="227"/>
      <c r="V47" s="227"/>
      <c r="W47" s="227"/>
      <c r="X47" s="227"/>
    </row>
    <row r="48" s="288" customFormat="true" ht="17.4" hidden="false" customHeight="true" outlineLevel="0" collapsed="false">
      <c r="A48" s="279" t="s">
        <v>148</v>
      </c>
      <c r="B48" s="279"/>
      <c r="C48" s="286" t="n">
        <v>2</v>
      </c>
      <c r="D48" s="281"/>
      <c r="E48" s="281"/>
      <c r="F48" s="287"/>
      <c r="G48" s="362" t="n">
        <v>5.5</v>
      </c>
      <c r="H48" s="319" t="n">
        <f aca="false">G48*30</f>
        <v>165</v>
      </c>
      <c r="I48" s="321" t="n">
        <v>12</v>
      </c>
      <c r="J48" s="363" t="s">
        <v>91</v>
      </c>
      <c r="K48" s="321" t="s">
        <v>92</v>
      </c>
      <c r="L48" s="321"/>
      <c r="M48" s="321" t="n">
        <f aca="false">H48-I48</f>
        <v>153</v>
      </c>
      <c r="N48" s="296" t="e">
        <f aca="false">G48/#REF!</f>
        <v>#REF!</v>
      </c>
      <c r="O48" s="296"/>
      <c r="P48" s="364"/>
      <c r="Q48" s="365"/>
      <c r="R48" s="299" t="s">
        <v>93</v>
      </c>
      <c r="S48" s="300"/>
      <c r="T48" s="227"/>
      <c r="U48" s="227"/>
      <c r="V48" s="227"/>
      <c r="W48" s="227"/>
      <c r="X48" s="227"/>
    </row>
    <row r="49" s="288" customFormat="true" ht="18" hidden="false" customHeight="true" outlineLevel="0" collapsed="false">
      <c r="A49" s="366" t="s">
        <v>149</v>
      </c>
      <c r="B49" s="366"/>
      <c r="C49" s="367" t="n">
        <v>2</v>
      </c>
      <c r="D49" s="368"/>
      <c r="E49" s="368"/>
      <c r="F49" s="369"/>
      <c r="G49" s="370" t="n">
        <v>5.5</v>
      </c>
      <c r="H49" s="371" t="n">
        <f aca="false">G49*30</f>
        <v>165</v>
      </c>
      <c r="I49" s="372" t="n">
        <v>12</v>
      </c>
      <c r="J49" s="373" t="s">
        <v>91</v>
      </c>
      <c r="K49" s="372" t="s">
        <v>92</v>
      </c>
      <c r="L49" s="372"/>
      <c r="M49" s="372" t="n">
        <f aca="false">H49-I49</f>
        <v>153</v>
      </c>
      <c r="N49" s="374" t="e">
        <f aca="false">G49/#REF!</f>
        <v>#REF!</v>
      </c>
      <c r="O49" s="374"/>
      <c r="P49" s="375"/>
      <c r="Q49" s="376"/>
      <c r="R49" s="377" t="s">
        <v>93</v>
      </c>
      <c r="S49" s="378"/>
      <c r="T49" s="227"/>
      <c r="U49" s="227"/>
      <c r="V49" s="227"/>
      <c r="W49" s="227"/>
      <c r="X49" s="227"/>
    </row>
    <row r="50" s="142" customFormat="true" ht="18" hidden="false" customHeight="true" outlineLevel="0" collapsed="false">
      <c r="A50" s="379" t="s">
        <v>150</v>
      </c>
      <c r="B50" s="379"/>
      <c r="C50" s="380"/>
      <c r="D50" s="381"/>
      <c r="E50" s="381"/>
      <c r="F50" s="382"/>
      <c r="G50" s="383" t="n">
        <f aca="false">SUM(G47:G49)</f>
        <v>16.5</v>
      </c>
      <c r="H50" s="384" t="n">
        <f aca="false">SUM(H47:H49)</f>
        <v>495</v>
      </c>
      <c r="I50" s="385" t="n">
        <f aca="false">SUM(I47:I49)</f>
        <v>36</v>
      </c>
      <c r="J50" s="385" t="s">
        <v>151</v>
      </c>
      <c r="K50" s="385" t="s">
        <v>152</v>
      </c>
      <c r="L50" s="385"/>
      <c r="M50" s="386" t="n">
        <f aca="false">SUM(M47:M49)</f>
        <v>459</v>
      </c>
      <c r="N50" s="387" t="e">
        <f aca="false">SUM(N47:N49)</f>
        <v>#REF!</v>
      </c>
      <c r="O50" s="385" t="n">
        <f aca="false">SUM(O47:O49)</f>
        <v>0.5</v>
      </c>
      <c r="P50" s="388" t="n">
        <f aca="false">SUM(P47:P49)</f>
        <v>0</v>
      </c>
      <c r="Q50" s="384"/>
      <c r="R50" s="385" t="s">
        <v>153</v>
      </c>
      <c r="S50" s="386"/>
      <c r="T50" s="141"/>
      <c r="U50" s="141"/>
      <c r="V50" s="141"/>
      <c r="W50" s="141"/>
      <c r="X50" s="141"/>
    </row>
    <row r="51" s="142" customFormat="true" ht="17.4" hidden="false" customHeight="false" outlineLevel="0" collapsed="false">
      <c r="A51" s="389" t="s">
        <v>154</v>
      </c>
      <c r="B51" s="390" t="s">
        <v>155</v>
      </c>
      <c r="C51" s="312" t="n">
        <v>2</v>
      </c>
      <c r="D51" s="307"/>
      <c r="E51" s="307"/>
      <c r="F51" s="313"/>
      <c r="G51" s="362" t="n">
        <v>5.5</v>
      </c>
      <c r="H51" s="319" t="n">
        <f aca="false">G51*30</f>
        <v>165</v>
      </c>
      <c r="I51" s="307" t="n">
        <v>12</v>
      </c>
      <c r="J51" s="359" t="s">
        <v>91</v>
      </c>
      <c r="K51" s="307" t="s">
        <v>92</v>
      </c>
      <c r="L51" s="281"/>
      <c r="M51" s="321" t="n">
        <f aca="false">H51-I51</f>
        <v>153</v>
      </c>
      <c r="N51" s="364"/>
      <c r="O51" s="364" t="n">
        <f aca="false">G51/11</f>
        <v>0.5</v>
      </c>
      <c r="P51" s="391"/>
      <c r="Q51" s="392"/>
      <c r="R51" s="361" t="s">
        <v>93</v>
      </c>
      <c r="S51" s="393"/>
      <c r="T51" s="141"/>
      <c r="U51" s="141"/>
      <c r="V51" s="141"/>
      <c r="W51" s="141"/>
      <c r="X51" s="141"/>
    </row>
    <row r="52" s="142" customFormat="true" ht="17.4" hidden="false" customHeight="false" outlineLevel="0" collapsed="false">
      <c r="A52" s="394" t="s">
        <v>156</v>
      </c>
      <c r="B52" s="395" t="s">
        <v>157</v>
      </c>
      <c r="C52" s="286" t="n">
        <v>2</v>
      </c>
      <c r="D52" s="396"/>
      <c r="E52" s="396"/>
      <c r="F52" s="397"/>
      <c r="G52" s="362" t="n">
        <v>5.5</v>
      </c>
      <c r="H52" s="284" t="n">
        <f aca="false">G52*30</f>
        <v>165</v>
      </c>
      <c r="I52" s="281" t="n">
        <v>12</v>
      </c>
      <c r="J52" s="363" t="s">
        <v>91</v>
      </c>
      <c r="K52" s="321" t="s">
        <v>92</v>
      </c>
      <c r="L52" s="281"/>
      <c r="M52" s="281" t="n">
        <f aca="false">H52-I52</f>
        <v>153</v>
      </c>
      <c r="N52" s="398"/>
      <c r="O52" s="398" t="n">
        <f aca="false">G52/11</f>
        <v>0.5</v>
      </c>
      <c r="P52" s="399"/>
      <c r="Q52" s="400"/>
      <c r="R52" s="299" t="s">
        <v>93</v>
      </c>
      <c r="S52" s="393"/>
      <c r="T52" s="141"/>
      <c r="U52" s="141"/>
      <c r="V52" s="141"/>
      <c r="W52" s="141"/>
      <c r="X52" s="141"/>
    </row>
    <row r="53" s="288" customFormat="true" ht="17.4" hidden="false" customHeight="false" outlineLevel="0" collapsed="false">
      <c r="A53" s="401" t="s">
        <v>158</v>
      </c>
      <c r="B53" s="402" t="s">
        <v>159</v>
      </c>
      <c r="C53" s="403" t="n">
        <v>2</v>
      </c>
      <c r="D53" s="396"/>
      <c r="E53" s="396"/>
      <c r="F53" s="397"/>
      <c r="G53" s="362" t="n">
        <v>5.5</v>
      </c>
      <c r="H53" s="284" t="n">
        <f aca="false">G53*30</f>
        <v>165</v>
      </c>
      <c r="I53" s="281" t="n">
        <v>12</v>
      </c>
      <c r="J53" s="363" t="s">
        <v>91</v>
      </c>
      <c r="K53" s="321" t="s">
        <v>92</v>
      </c>
      <c r="L53" s="281"/>
      <c r="M53" s="281" t="n">
        <f aca="false">H53-I53</f>
        <v>153</v>
      </c>
      <c r="N53" s="398"/>
      <c r="O53" s="398" t="n">
        <f aca="false">G53/11</f>
        <v>0.5</v>
      </c>
      <c r="P53" s="399"/>
      <c r="Q53" s="400"/>
      <c r="R53" s="299" t="s">
        <v>93</v>
      </c>
      <c r="S53" s="287"/>
      <c r="T53" s="141"/>
      <c r="U53" s="227"/>
      <c r="V53" s="227"/>
      <c r="W53" s="227"/>
      <c r="X53" s="227"/>
    </row>
    <row r="54" s="142" customFormat="true" ht="17.4" hidden="false" customHeight="false" outlineLevel="0" collapsed="false">
      <c r="A54" s="325" t="s">
        <v>160</v>
      </c>
      <c r="B54" s="404" t="s">
        <v>161</v>
      </c>
      <c r="C54" s="324" t="n">
        <v>2</v>
      </c>
      <c r="D54" s="321"/>
      <c r="E54" s="321"/>
      <c r="F54" s="300"/>
      <c r="G54" s="362" t="n">
        <v>5.5</v>
      </c>
      <c r="H54" s="319" t="n">
        <f aca="false">G54*30</f>
        <v>165</v>
      </c>
      <c r="I54" s="321" t="n">
        <v>12</v>
      </c>
      <c r="J54" s="363" t="s">
        <v>91</v>
      </c>
      <c r="K54" s="321" t="s">
        <v>92</v>
      </c>
      <c r="L54" s="281"/>
      <c r="M54" s="321" t="n">
        <f aca="false">H54-I54</f>
        <v>153</v>
      </c>
      <c r="N54" s="364"/>
      <c r="O54" s="364" t="n">
        <f aca="false">G54/11</f>
        <v>0.5</v>
      </c>
      <c r="P54" s="391"/>
      <c r="Q54" s="392"/>
      <c r="R54" s="299" t="s">
        <v>93</v>
      </c>
      <c r="S54" s="300"/>
      <c r="T54" s="141"/>
      <c r="U54" s="141"/>
      <c r="V54" s="141"/>
      <c r="W54" s="141"/>
      <c r="X54" s="141"/>
    </row>
    <row r="55" s="142" customFormat="true" ht="17.4" hidden="false" customHeight="false" outlineLevel="0" collapsed="false">
      <c r="A55" s="325" t="s">
        <v>162</v>
      </c>
      <c r="B55" s="405" t="s">
        <v>163</v>
      </c>
      <c r="C55" s="324" t="n">
        <v>2</v>
      </c>
      <c r="D55" s="321"/>
      <c r="E55" s="321"/>
      <c r="F55" s="300"/>
      <c r="G55" s="362" t="n">
        <v>5.5</v>
      </c>
      <c r="H55" s="319" t="n">
        <f aca="false">G55*30</f>
        <v>165</v>
      </c>
      <c r="I55" s="321" t="n">
        <v>12</v>
      </c>
      <c r="J55" s="363" t="s">
        <v>91</v>
      </c>
      <c r="K55" s="321" t="s">
        <v>92</v>
      </c>
      <c r="L55" s="281"/>
      <c r="M55" s="321" t="n">
        <f aca="false">H55-I55</f>
        <v>153</v>
      </c>
      <c r="N55" s="364"/>
      <c r="O55" s="364" t="n">
        <f aca="false">G55/11</f>
        <v>0.5</v>
      </c>
      <c r="P55" s="391"/>
      <c r="Q55" s="392"/>
      <c r="R55" s="406" t="s">
        <v>93</v>
      </c>
      <c r="S55" s="300"/>
      <c r="T55" s="141"/>
      <c r="U55" s="141"/>
      <c r="V55" s="141"/>
      <c r="W55" s="141"/>
      <c r="X55" s="141"/>
    </row>
    <row r="56" s="288" customFormat="true" ht="17.4" hidden="false" customHeight="false" outlineLevel="0" collapsed="false">
      <c r="A56" s="325" t="s">
        <v>164</v>
      </c>
      <c r="B56" s="405" t="s">
        <v>165</v>
      </c>
      <c r="C56" s="324" t="n">
        <v>2</v>
      </c>
      <c r="D56" s="321"/>
      <c r="E56" s="321"/>
      <c r="F56" s="300"/>
      <c r="G56" s="362" t="n">
        <v>5.5</v>
      </c>
      <c r="H56" s="319" t="n">
        <f aca="false">G56*30</f>
        <v>165</v>
      </c>
      <c r="I56" s="321" t="n">
        <v>12</v>
      </c>
      <c r="J56" s="363" t="s">
        <v>91</v>
      </c>
      <c r="K56" s="321" t="s">
        <v>92</v>
      </c>
      <c r="L56" s="321"/>
      <c r="M56" s="321" t="n">
        <f aca="false">H56-I56</f>
        <v>153</v>
      </c>
      <c r="N56" s="296"/>
      <c r="O56" s="296"/>
      <c r="P56" s="391"/>
      <c r="Q56" s="407"/>
      <c r="R56" s="299" t="s">
        <v>93</v>
      </c>
      <c r="S56" s="300"/>
      <c r="T56" s="141"/>
      <c r="U56" s="227"/>
      <c r="V56" s="227"/>
      <c r="W56" s="227"/>
      <c r="X56" s="227"/>
    </row>
    <row r="57" s="142" customFormat="true" ht="17.4" hidden="false" customHeight="false" outlineLevel="0" collapsed="false">
      <c r="A57" s="325" t="s">
        <v>166</v>
      </c>
      <c r="B57" s="408" t="s">
        <v>167</v>
      </c>
      <c r="C57" s="403" t="n">
        <v>2</v>
      </c>
      <c r="D57" s="396"/>
      <c r="E57" s="396"/>
      <c r="F57" s="397"/>
      <c r="G57" s="362" t="n">
        <v>5.5</v>
      </c>
      <c r="H57" s="409" t="n">
        <f aca="false">G57*30</f>
        <v>165</v>
      </c>
      <c r="I57" s="281" t="n">
        <v>12</v>
      </c>
      <c r="J57" s="363" t="s">
        <v>91</v>
      </c>
      <c r="K57" s="321" t="s">
        <v>92</v>
      </c>
      <c r="L57" s="281"/>
      <c r="M57" s="281" t="n">
        <f aca="false">H57-I57</f>
        <v>153</v>
      </c>
      <c r="N57" s="398"/>
      <c r="O57" s="398" t="n">
        <f aca="false">G57/11</f>
        <v>0.5</v>
      </c>
      <c r="P57" s="399"/>
      <c r="Q57" s="400"/>
      <c r="R57" s="299" t="s">
        <v>93</v>
      </c>
      <c r="S57" s="287"/>
      <c r="T57" s="141"/>
      <c r="U57" s="141"/>
      <c r="V57" s="141"/>
      <c r="W57" s="141"/>
      <c r="X57" s="141"/>
    </row>
    <row r="58" s="142" customFormat="true" ht="17.4" hidden="false" customHeight="false" outlineLevel="0" collapsed="false">
      <c r="A58" s="325" t="s">
        <v>168</v>
      </c>
      <c r="B58" s="408" t="s">
        <v>169</v>
      </c>
      <c r="C58" s="403" t="n">
        <v>2</v>
      </c>
      <c r="D58" s="396"/>
      <c r="E58" s="396"/>
      <c r="F58" s="397"/>
      <c r="G58" s="362" t="n">
        <v>5.5</v>
      </c>
      <c r="H58" s="409" t="n">
        <f aca="false">G58*30</f>
        <v>165</v>
      </c>
      <c r="I58" s="281" t="n">
        <v>12</v>
      </c>
      <c r="J58" s="410" t="s">
        <v>91</v>
      </c>
      <c r="K58" s="281" t="s">
        <v>92</v>
      </c>
      <c r="L58" s="281"/>
      <c r="M58" s="281" t="n">
        <f aca="false">H58-I58</f>
        <v>153</v>
      </c>
      <c r="N58" s="398"/>
      <c r="O58" s="398" t="n">
        <f aca="false">G58/11</f>
        <v>0.5</v>
      </c>
      <c r="P58" s="399"/>
      <c r="Q58" s="400"/>
      <c r="R58" s="406" t="s">
        <v>93</v>
      </c>
      <c r="S58" s="287"/>
      <c r="T58" s="141"/>
      <c r="U58" s="141"/>
      <c r="V58" s="141"/>
      <c r="W58" s="141"/>
      <c r="X58" s="141"/>
    </row>
    <row r="59" s="288" customFormat="true" ht="18" hidden="false" customHeight="false" outlineLevel="0" collapsed="false">
      <c r="A59" s="411" t="s">
        <v>170</v>
      </c>
      <c r="B59" s="412" t="s">
        <v>171</v>
      </c>
      <c r="C59" s="413" t="n">
        <v>2</v>
      </c>
      <c r="D59" s="336"/>
      <c r="E59" s="336"/>
      <c r="F59" s="414"/>
      <c r="G59" s="362" t="n">
        <v>5.5</v>
      </c>
      <c r="H59" s="284" t="n">
        <f aca="false">G59*30</f>
        <v>165</v>
      </c>
      <c r="I59" s="281" t="n">
        <v>12</v>
      </c>
      <c r="J59" s="410" t="s">
        <v>91</v>
      </c>
      <c r="K59" s="281" t="s">
        <v>92</v>
      </c>
      <c r="L59" s="281"/>
      <c r="M59" s="281" t="n">
        <f aca="false">H59-I59</f>
        <v>153</v>
      </c>
      <c r="N59" s="415" t="e">
        <f aca="false">G59/#REF!</f>
        <v>#REF!</v>
      </c>
      <c r="O59" s="415"/>
      <c r="P59" s="399"/>
      <c r="Q59" s="416"/>
      <c r="R59" s="417" t="s">
        <v>93</v>
      </c>
      <c r="S59" s="287"/>
      <c r="T59" s="141"/>
      <c r="U59" s="227"/>
      <c r="V59" s="227"/>
      <c r="W59" s="227"/>
      <c r="X59" s="227"/>
    </row>
    <row r="60" s="142" customFormat="true" ht="18" hidden="false" customHeight="true" outlineLevel="0" collapsed="false">
      <c r="A60" s="272" t="s">
        <v>172</v>
      </c>
      <c r="B60" s="272"/>
      <c r="C60" s="273"/>
      <c r="D60" s="274"/>
      <c r="E60" s="274"/>
      <c r="F60" s="275"/>
      <c r="G60" s="276" t="n">
        <f aca="false">G37+G50</f>
        <v>22.5</v>
      </c>
      <c r="H60" s="278" t="n">
        <f aca="false">H37+H50</f>
        <v>675</v>
      </c>
      <c r="I60" s="278" t="n">
        <f aca="false">I37+I50</f>
        <v>44</v>
      </c>
      <c r="J60" s="278" t="s">
        <v>173</v>
      </c>
      <c r="K60" s="278" t="s">
        <v>152</v>
      </c>
      <c r="L60" s="278"/>
      <c r="M60" s="278" t="n">
        <f aca="false">M37+M50</f>
        <v>631</v>
      </c>
      <c r="N60" s="278" t="e">
        <f aca="false">N37+N50</f>
        <v>#REF!</v>
      </c>
      <c r="O60" s="278" t="n">
        <f aca="false">O37+O50</f>
        <v>0.5</v>
      </c>
      <c r="P60" s="278" t="n">
        <f aca="false">P37+P50</f>
        <v>0</v>
      </c>
      <c r="Q60" s="418"/>
      <c r="R60" s="419" t="s">
        <v>174</v>
      </c>
      <c r="S60" s="277"/>
      <c r="T60" s="141"/>
      <c r="U60" s="141"/>
      <c r="V60" s="141"/>
      <c r="W60" s="141"/>
      <c r="X60" s="141"/>
    </row>
    <row r="61" s="229" customFormat="true" ht="16.2" hidden="false" customHeight="false" outlineLevel="0" collapsed="false">
      <c r="A61" s="420" t="s">
        <v>175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228"/>
      <c r="U61" s="228"/>
      <c r="V61" s="228"/>
      <c r="W61" s="228"/>
      <c r="X61" s="228"/>
    </row>
    <row r="62" s="142" customFormat="true" ht="18" hidden="false" customHeight="false" outlineLevel="0" collapsed="false">
      <c r="A62" s="421" t="s">
        <v>176</v>
      </c>
      <c r="B62" s="421"/>
      <c r="C62" s="422"/>
      <c r="D62" s="423"/>
      <c r="E62" s="423"/>
      <c r="F62" s="424"/>
      <c r="G62" s="425" t="n">
        <f aca="false">G32+G60</f>
        <v>90</v>
      </c>
      <c r="H62" s="426" t="n">
        <f aca="false">H32+H60</f>
        <v>2700</v>
      </c>
      <c r="I62" s="426" t="n">
        <f aca="false">I32+I60</f>
        <v>128</v>
      </c>
      <c r="J62" s="426" t="s">
        <v>177</v>
      </c>
      <c r="K62" s="426" t="s">
        <v>178</v>
      </c>
      <c r="L62" s="426" t="s">
        <v>126</v>
      </c>
      <c r="M62" s="426" t="n">
        <f aca="false">M32+M60</f>
        <v>1672</v>
      </c>
      <c r="N62" s="426" t="e">
        <f aca="false">N32+N60</f>
        <v>#REF!</v>
      </c>
      <c r="O62" s="426" t="n">
        <f aca="false">O32+O60</f>
        <v>5.5</v>
      </c>
      <c r="P62" s="426" t="e">
        <f aca="false">P32+P60</f>
        <v>#DIV/0!</v>
      </c>
      <c r="Q62" s="426" t="s">
        <v>127</v>
      </c>
      <c r="R62" s="426" t="s">
        <v>179</v>
      </c>
      <c r="S62" s="426"/>
      <c r="T62" s="141"/>
      <c r="U62" s="141"/>
      <c r="V62" s="141"/>
      <c r="W62" s="141"/>
      <c r="X62" s="141"/>
    </row>
    <row r="63" s="142" customFormat="true" ht="17.4" hidden="false" customHeight="false" outlineLevel="0" collapsed="false">
      <c r="A63" s="427"/>
      <c r="B63" s="428"/>
      <c r="C63" s="428"/>
      <c r="D63" s="428"/>
      <c r="E63" s="428"/>
      <c r="F63" s="428"/>
      <c r="G63" s="429"/>
      <c r="H63" s="430" t="s">
        <v>180</v>
      </c>
      <c r="I63" s="430"/>
      <c r="J63" s="430"/>
      <c r="K63" s="430"/>
      <c r="L63" s="430"/>
      <c r="M63" s="430"/>
      <c r="N63" s="321" t="n">
        <v>2</v>
      </c>
      <c r="O63" s="321" t="n">
        <v>2</v>
      </c>
      <c r="P63" s="323" t="n">
        <v>2</v>
      </c>
      <c r="Q63" s="324" t="n">
        <v>3</v>
      </c>
      <c r="R63" s="321" t="n">
        <v>5</v>
      </c>
      <c r="S63" s="431" t="s">
        <v>181</v>
      </c>
      <c r="T63" s="141"/>
      <c r="U63" s="141"/>
      <c r="V63" s="141"/>
      <c r="W63" s="141"/>
      <c r="X63" s="141"/>
    </row>
    <row r="64" s="142" customFormat="true" ht="17.4" hidden="false" customHeight="false" outlineLevel="0" collapsed="false">
      <c r="A64" s="432" t="s">
        <v>37</v>
      </c>
      <c r="B64" s="428"/>
      <c r="C64" s="428"/>
      <c r="D64" s="428"/>
      <c r="E64" s="428"/>
      <c r="F64" s="428"/>
      <c r="G64" s="429"/>
      <c r="H64" s="433" t="s">
        <v>182</v>
      </c>
      <c r="I64" s="433"/>
      <c r="J64" s="433"/>
      <c r="K64" s="433"/>
      <c r="L64" s="433"/>
      <c r="M64" s="433"/>
      <c r="N64" s="321" t="n">
        <v>9</v>
      </c>
      <c r="O64" s="321" t="n">
        <v>3</v>
      </c>
      <c r="P64" s="323" t="n">
        <v>4</v>
      </c>
      <c r="Q64" s="324" t="n">
        <v>4</v>
      </c>
      <c r="R64" s="321" t="n">
        <v>2</v>
      </c>
      <c r="S64" s="431" t="n">
        <v>1</v>
      </c>
      <c r="T64" s="141"/>
      <c r="U64" s="141"/>
      <c r="V64" s="141"/>
      <c r="W64" s="141"/>
      <c r="X64" s="141"/>
    </row>
    <row r="65" s="142" customFormat="true" ht="18" hidden="false" customHeight="false" outlineLevel="0" collapsed="false">
      <c r="A65" s="432"/>
      <c r="B65" s="428"/>
      <c r="C65" s="428"/>
      <c r="D65" s="428"/>
      <c r="E65" s="428"/>
      <c r="F65" s="428"/>
      <c r="G65" s="429"/>
      <c r="H65" s="434" t="s">
        <v>183</v>
      </c>
      <c r="I65" s="434"/>
      <c r="J65" s="434"/>
      <c r="K65" s="434"/>
      <c r="L65" s="434"/>
      <c r="M65" s="434"/>
      <c r="N65" s="435"/>
      <c r="O65" s="435"/>
      <c r="P65" s="436" t="n">
        <v>1</v>
      </c>
      <c r="Q65" s="437"/>
      <c r="R65" s="435" t="n">
        <v>1</v>
      </c>
      <c r="S65" s="342"/>
      <c r="T65" s="141"/>
      <c r="U65" s="141"/>
      <c r="V65" s="141"/>
      <c r="W65" s="141"/>
      <c r="X65" s="141"/>
    </row>
    <row r="66" s="142" customFormat="true" ht="18" hidden="false" customHeight="true" outlineLevel="0" collapsed="false">
      <c r="A66" s="438"/>
      <c r="B66" s="439"/>
      <c r="C66" s="440"/>
      <c r="D66" s="440"/>
      <c r="E66" s="440"/>
      <c r="F66" s="439"/>
      <c r="G66" s="441"/>
      <c r="H66" s="442" t="s">
        <v>184</v>
      </c>
      <c r="I66" s="442"/>
      <c r="J66" s="442"/>
      <c r="K66" s="442"/>
      <c r="L66" s="442"/>
      <c r="M66" s="442"/>
      <c r="N66" s="443" t="n">
        <v>1</v>
      </c>
      <c r="O66" s="444" t="n">
        <v>3</v>
      </c>
      <c r="P66" s="444" t="n">
        <v>4</v>
      </c>
      <c r="Q66" s="445" t="n">
        <v>1</v>
      </c>
      <c r="R66" s="446" t="n">
        <v>2</v>
      </c>
      <c r="S66" s="447" t="n">
        <v>3</v>
      </c>
      <c r="T66" s="141"/>
      <c r="U66" s="141"/>
      <c r="V66" s="141"/>
      <c r="W66" s="141"/>
      <c r="X66" s="141"/>
    </row>
    <row r="67" s="229" customFormat="true" ht="16.2" hidden="false" customHeight="false" outlineLevel="0" collapsed="false">
      <c r="A67" s="438"/>
      <c r="B67" s="448"/>
      <c r="C67" s="440"/>
      <c r="D67" s="440"/>
      <c r="E67" s="440"/>
      <c r="F67" s="439"/>
      <c r="G67" s="441"/>
      <c r="H67" s="449"/>
      <c r="I67" s="449"/>
      <c r="J67" s="449"/>
      <c r="K67" s="449"/>
      <c r="L67" s="449"/>
      <c r="M67" s="449"/>
      <c r="N67" s="449"/>
      <c r="O67" s="449"/>
      <c r="P67" s="450"/>
      <c r="Q67" s="451" t="n">
        <f aca="false">G17+G19+G20+G23+G26</f>
        <v>30</v>
      </c>
      <c r="R67" s="452" t="n">
        <f aca="false">G21+G22+G37+G50</f>
        <v>30</v>
      </c>
      <c r="S67" s="453" t="n">
        <f aca="false">G27+G30</f>
        <v>30</v>
      </c>
      <c r="T67" s="228"/>
      <c r="U67" s="228"/>
      <c r="V67" s="228"/>
      <c r="W67" s="228"/>
      <c r="X67" s="228"/>
    </row>
    <row r="68" s="229" customFormat="true" ht="3.75" hidden="false" customHeight="true" outlineLevel="0" collapsed="false">
      <c r="A68" s="438"/>
      <c r="B68" s="448"/>
      <c r="C68" s="440"/>
      <c r="D68" s="440"/>
      <c r="E68" s="440"/>
      <c r="F68" s="439"/>
      <c r="G68" s="441"/>
      <c r="H68" s="449"/>
      <c r="I68" s="449"/>
      <c r="J68" s="449"/>
      <c r="K68" s="449"/>
      <c r="L68" s="449"/>
      <c r="M68" s="449"/>
      <c r="N68" s="449"/>
      <c r="O68" s="449"/>
      <c r="P68" s="450"/>
      <c r="Q68" s="454"/>
      <c r="R68" s="454"/>
      <c r="S68" s="454"/>
      <c r="T68" s="228"/>
      <c r="U68" s="228"/>
      <c r="V68" s="228"/>
      <c r="W68" s="228"/>
      <c r="X68" s="228"/>
    </row>
    <row r="69" s="229" customFormat="true" ht="16.2" hidden="false" customHeight="false" outlineLevel="0" collapsed="false">
      <c r="A69" s="455" t="n">
        <v>1</v>
      </c>
      <c r="B69" s="456" t="n">
        <v>2</v>
      </c>
      <c r="C69" s="456" t="n">
        <v>3</v>
      </c>
      <c r="D69" s="456" t="n">
        <v>4</v>
      </c>
      <c r="E69" s="456" t="n">
        <v>5</v>
      </c>
      <c r="F69" s="457" t="n">
        <v>6</v>
      </c>
      <c r="G69" s="458" t="n">
        <v>7</v>
      </c>
      <c r="H69" s="459" t="n">
        <v>8</v>
      </c>
      <c r="I69" s="456" t="n">
        <v>9</v>
      </c>
      <c r="J69" s="456" t="n">
        <v>10</v>
      </c>
      <c r="K69" s="456" t="n">
        <v>11</v>
      </c>
      <c r="L69" s="456" t="n">
        <v>12</v>
      </c>
      <c r="M69" s="456" t="n">
        <v>13</v>
      </c>
      <c r="N69" s="456" t="n">
        <v>27</v>
      </c>
      <c r="O69" s="456" t="n">
        <v>28</v>
      </c>
      <c r="P69" s="460" t="n">
        <v>29</v>
      </c>
      <c r="Q69" s="455" t="n">
        <v>14</v>
      </c>
      <c r="R69" s="456" t="n">
        <v>15</v>
      </c>
      <c r="S69" s="461" t="n">
        <v>16</v>
      </c>
      <c r="T69" s="228"/>
      <c r="U69" s="228"/>
      <c r="V69" s="228"/>
      <c r="W69" s="228"/>
      <c r="X69" s="228"/>
    </row>
    <row r="70" s="229" customFormat="true" ht="31.8" hidden="false" customHeight="false" outlineLevel="0" collapsed="false">
      <c r="A70" s="462"/>
      <c r="B70" s="463" t="s">
        <v>185</v>
      </c>
      <c r="C70" s="464" t="n">
        <v>2</v>
      </c>
      <c r="D70" s="464" t="n">
        <v>1</v>
      </c>
      <c r="E70" s="464"/>
      <c r="F70" s="464"/>
      <c r="G70" s="464" t="n">
        <v>6</v>
      </c>
      <c r="H70" s="464" t="n">
        <f aca="false">G70*30</f>
        <v>180</v>
      </c>
      <c r="I70" s="464" t="n">
        <v>32</v>
      </c>
      <c r="J70" s="464"/>
      <c r="K70" s="464"/>
      <c r="L70" s="464" t="s">
        <v>186</v>
      </c>
      <c r="M70" s="464" t="n">
        <f aca="false">H70-I70</f>
        <v>148</v>
      </c>
      <c r="N70" s="465" t="s">
        <v>187</v>
      </c>
      <c r="O70" s="465" t="s">
        <v>187</v>
      </c>
      <c r="P70" s="466"/>
      <c r="Q70" s="467" t="s">
        <v>188</v>
      </c>
      <c r="R70" s="302" t="s">
        <v>188</v>
      </c>
      <c r="S70" s="468"/>
      <c r="T70" s="228"/>
      <c r="U70" s="228"/>
      <c r="V70" s="228"/>
      <c r="W70" s="228"/>
      <c r="X70" s="228"/>
    </row>
    <row r="71" s="229" customFormat="true" ht="8.25" hidden="false" customHeight="true" outlineLevel="0" collapsed="false">
      <c r="A71" s="438"/>
      <c r="B71" s="448"/>
      <c r="C71" s="440"/>
      <c r="D71" s="440"/>
      <c r="E71" s="440"/>
      <c r="F71" s="439"/>
      <c r="G71" s="441"/>
      <c r="H71" s="449"/>
      <c r="I71" s="449"/>
      <c r="J71" s="449"/>
      <c r="K71" s="449"/>
      <c r="L71" s="449"/>
      <c r="M71" s="449"/>
      <c r="N71" s="449"/>
      <c r="O71" s="449"/>
      <c r="P71" s="450"/>
      <c r="Q71" s="454"/>
      <c r="R71" s="454"/>
      <c r="S71" s="454"/>
      <c r="T71" s="228"/>
      <c r="U71" s="228"/>
      <c r="V71" s="228"/>
      <c r="W71" s="228"/>
      <c r="X71" s="228"/>
    </row>
    <row r="72" s="229" customFormat="true" ht="15.6" hidden="false" customHeight="false" outlineLevel="0" collapsed="false">
      <c r="A72" s="438"/>
      <c r="B72" s="469" t="s">
        <v>189</v>
      </c>
      <c r="C72" s="470"/>
      <c r="D72" s="471"/>
      <c r="E72" s="471"/>
      <c r="F72" s="472"/>
      <c r="G72" s="473"/>
      <c r="H72" s="474"/>
      <c r="I72" s="474" t="s">
        <v>190</v>
      </c>
      <c r="J72" s="474"/>
      <c r="K72" s="474"/>
      <c r="L72" s="449"/>
      <c r="M72" s="449"/>
      <c r="N72" s="449"/>
      <c r="O72" s="449"/>
      <c r="P72" s="450"/>
      <c r="Q72" s="454"/>
      <c r="R72" s="454"/>
      <c r="S72" s="454"/>
      <c r="T72" s="228"/>
      <c r="U72" s="228"/>
      <c r="V72" s="228"/>
      <c r="W72" s="228"/>
      <c r="X72" s="228"/>
    </row>
    <row r="73" s="229" customFormat="true" ht="15.6" hidden="false" customHeight="false" outlineLevel="0" collapsed="false">
      <c r="A73" s="475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5"/>
      <c r="M73" s="475"/>
      <c r="N73" s="475"/>
      <c r="O73" s="475"/>
      <c r="P73" s="475"/>
      <c r="Q73" s="477"/>
      <c r="R73" s="478"/>
      <c r="S73" s="477"/>
      <c r="T73" s="228"/>
      <c r="U73" s="228"/>
      <c r="V73" s="228"/>
      <c r="W73" s="228"/>
      <c r="X73" s="228"/>
    </row>
    <row r="74" s="229" customFormat="true" ht="15.6" hidden="false" customHeight="false" outlineLevel="0" collapsed="false">
      <c r="A74" s="475"/>
      <c r="B74" s="479" t="s">
        <v>191</v>
      </c>
      <c r="C74" s="479"/>
      <c r="D74" s="480"/>
      <c r="E74" s="480"/>
      <c r="F74" s="480"/>
      <c r="G74" s="480"/>
      <c r="H74" s="479"/>
      <c r="I74" s="481" t="s">
        <v>192</v>
      </c>
      <c r="J74" s="481"/>
      <c r="K74" s="481"/>
      <c r="L74" s="475"/>
      <c r="M74" s="475"/>
      <c r="N74" s="475"/>
      <c r="O74" s="475"/>
      <c r="P74" s="475"/>
      <c r="Q74" s="482"/>
      <c r="R74" s="482"/>
      <c r="S74" s="475"/>
      <c r="T74" s="228"/>
      <c r="U74" s="228"/>
      <c r="V74" s="228"/>
      <c r="W74" s="228"/>
      <c r="X74" s="228"/>
    </row>
    <row r="75" s="229" customFormat="true" ht="15.6" hidden="false" customHeight="false" outlineLevel="0" collapsed="false">
      <c r="A75" s="475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5"/>
      <c r="M75" s="475"/>
      <c r="N75" s="475"/>
      <c r="O75" s="475"/>
      <c r="P75" s="475"/>
      <c r="Q75" s="475"/>
      <c r="R75" s="475"/>
      <c r="S75" s="475"/>
      <c r="T75" s="228"/>
      <c r="U75" s="228"/>
      <c r="V75" s="228"/>
      <c r="W75" s="228"/>
      <c r="X75" s="228"/>
    </row>
    <row r="76" s="229" customFormat="true" ht="15.6" hidden="false" customHeight="false" outlineLevel="0" collapsed="false">
      <c r="A76" s="475"/>
      <c r="B76" s="479" t="s">
        <v>193</v>
      </c>
      <c r="C76" s="479"/>
      <c r="D76" s="480"/>
      <c r="E76" s="480"/>
      <c r="F76" s="480"/>
      <c r="G76" s="480"/>
      <c r="H76" s="479"/>
      <c r="I76" s="481" t="s">
        <v>194</v>
      </c>
      <c r="J76" s="481"/>
      <c r="K76" s="481"/>
      <c r="L76" s="475"/>
      <c r="M76" s="475"/>
      <c r="N76" s="475"/>
      <c r="O76" s="475"/>
      <c r="P76" s="475"/>
      <c r="Q76" s="475"/>
      <c r="R76" s="475"/>
      <c r="S76" s="475"/>
      <c r="T76" s="228"/>
      <c r="U76" s="228"/>
      <c r="V76" s="228"/>
      <c r="W76" s="228"/>
      <c r="X76" s="228"/>
    </row>
    <row r="77" s="229" customFormat="true" ht="1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228"/>
      <c r="U77" s="228"/>
      <c r="V77" s="228"/>
      <c r="W77" s="228"/>
      <c r="X77" s="228"/>
    </row>
    <row r="78" s="229" customFormat="true" ht="15.6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83"/>
      <c r="Q78" s="449"/>
      <c r="R78" s="449"/>
      <c r="S78" s="450"/>
      <c r="T78" s="228"/>
      <c r="U78" s="228"/>
      <c r="V78" s="228"/>
      <c r="W78" s="228"/>
      <c r="X78" s="228"/>
    </row>
    <row r="79" s="229" customFormat="true" ht="15.6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83"/>
      <c r="Q79" s="449"/>
      <c r="R79" s="449"/>
      <c r="S79" s="450"/>
      <c r="T79" s="228"/>
      <c r="U79" s="228"/>
      <c r="V79" s="228"/>
      <c r="W79" s="228"/>
      <c r="X79" s="228"/>
    </row>
    <row r="80" s="229" customFormat="true" ht="15.6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83"/>
      <c r="Q80" s="449"/>
      <c r="R80" s="449"/>
      <c r="S80" s="450"/>
      <c r="T80" s="228"/>
      <c r="U80" s="228"/>
      <c r="V80" s="228"/>
      <c r="W80" s="228"/>
      <c r="X80" s="228"/>
    </row>
    <row r="81" s="229" customFormat="true" ht="15.6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83"/>
      <c r="Q81" s="449"/>
      <c r="R81" s="449"/>
      <c r="S81" s="450"/>
      <c r="T81" s="228"/>
      <c r="U81" s="228"/>
      <c r="V81" s="228"/>
      <c r="W81" s="228"/>
      <c r="X81" s="228"/>
    </row>
    <row r="82" s="229" customFormat="true" ht="15.6" hidden="false" customHeight="false" outlineLevel="0" collapsed="false">
      <c r="A82" s="449"/>
      <c r="B82" s="484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83"/>
      <c r="Q82" s="449"/>
      <c r="R82" s="449"/>
      <c r="S82" s="450"/>
      <c r="T82" s="228"/>
      <c r="U82" s="228"/>
      <c r="V82" s="228"/>
      <c r="W82" s="228"/>
      <c r="X82" s="22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85"/>
      <c r="B1" s="486"/>
      <c r="C1" s="487"/>
      <c r="D1" s="488"/>
      <c r="E1" s="487"/>
      <c r="F1" s="488"/>
      <c r="G1" s="487"/>
      <c r="H1" s="489"/>
      <c r="I1" s="489"/>
      <c r="J1" s="489"/>
      <c r="K1" s="490"/>
      <c r="L1" s="490"/>
      <c r="M1" s="491"/>
      <c r="N1" s="490"/>
      <c r="O1" s="490"/>
      <c r="P1" s="490"/>
    </row>
    <row r="2" customFormat="false" ht="15.6" hidden="false" customHeight="false" outlineLevel="0" collapsed="false">
      <c r="B2" s="492" t="s">
        <v>195</v>
      </c>
      <c r="C2" s="492" t="s">
        <v>195</v>
      </c>
      <c r="D2" s="493"/>
      <c r="E2" s="493"/>
      <c r="F2" s="493"/>
      <c r="G2" s="493"/>
      <c r="H2" s="493"/>
      <c r="I2" s="493"/>
      <c r="J2" s="489"/>
      <c r="K2" s="492" t="s">
        <v>195</v>
      </c>
      <c r="L2" s="494"/>
      <c r="M2" s="494"/>
      <c r="N2" s="494"/>
      <c r="O2" s="494"/>
      <c r="P2" s="494"/>
    </row>
    <row r="3" customFormat="false" ht="15.6" hidden="false" customHeight="false" outlineLevel="0" collapsed="false">
      <c r="B3" s="493" t="s">
        <v>196</v>
      </c>
      <c r="C3" s="493" t="s">
        <v>197</v>
      </c>
      <c r="D3" s="493"/>
      <c r="E3" s="493"/>
      <c r="F3" s="493"/>
      <c r="G3" s="493"/>
      <c r="H3" s="493"/>
      <c r="I3" s="493"/>
      <c r="K3" s="494" t="s">
        <v>198</v>
      </c>
      <c r="L3" s="494"/>
      <c r="M3" s="494"/>
      <c r="N3" s="494"/>
      <c r="O3" s="494"/>
      <c r="P3" s="494"/>
    </row>
    <row r="4" customFormat="false" ht="93.6" hidden="false" customHeight="true" outlineLevel="0" collapsed="false">
      <c r="B4" s="495" t="s">
        <v>199</v>
      </c>
      <c r="C4" s="496" t="s">
        <v>199</v>
      </c>
      <c r="D4" s="496"/>
      <c r="E4" s="496"/>
      <c r="F4" s="496"/>
      <c r="G4" s="496"/>
      <c r="H4" s="496"/>
      <c r="I4" s="496"/>
      <c r="K4" s="497" t="s">
        <v>200</v>
      </c>
      <c r="L4" s="497"/>
      <c r="M4" s="497"/>
      <c r="N4" s="497"/>
      <c r="O4" s="497"/>
      <c r="P4" s="497"/>
    </row>
    <row r="5" customFormat="false" ht="15.6" hidden="false" customHeight="false" outlineLevel="0" collapsed="false">
      <c r="K5" s="493" t="s">
        <v>199</v>
      </c>
      <c r="L5" s="489"/>
      <c r="M5" s="489"/>
      <c r="N5" s="489"/>
      <c r="O5" s="489"/>
      <c r="P5" s="489"/>
    </row>
    <row r="6" customFormat="false" ht="13.2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98" t="s">
        <v>201</v>
      </c>
      <c r="B2" s="498"/>
      <c r="C2" s="498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3.2" hidden="false" customHeight="false" outlineLevel="0" collapsed="false">
      <c r="A3" s="500" t="s">
        <v>202</v>
      </c>
      <c r="B3" s="500"/>
      <c r="C3" s="500"/>
    </row>
    <row r="4" customFormat="false" ht="13.2" hidden="false" customHeight="false" outlineLevel="0" collapsed="false">
      <c r="A4" s="501" t="n">
        <v>13</v>
      </c>
      <c r="B4" s="501" t="n">
        <v>14</v>
      </c>
      <c r="C4" s="501" t="n">
        <v>15</v>
      </c>
    </row>
    <row r="5" customFormat="false" ht="13.2" hidden="false" customHeight="false" outlineLevel="0" collapsed="false">
      <c r="A5" s="502"/>
      <c r="B5" s="502"/>
      <c r="C5" s="503" t="s">
        <v>203</v>
      </c>
    </row>
    <row r="6" customFormat="false" ht="13.2" hidden="false" customHeight="false" outlineLevel="0" collapsed="false">
      <c r="A6" s="502" t="s">
        <v>204</v>
      </c>
      <c r="B6" s="502"/>
      <c r="C6" s="503"/>
    </row>
    <row r="7" customFormat="false" ht="13.2" hidden="false" customHeight="false" outlineLevel="0" collapsed="false">
      <c r="A7" s="502" t="s">
        <v>205</v>
      </c>
      <c r="B7" s="502"/>
      <c r="C7" s="503"/>
    </row>
    <row r="8" customFormat="false" ht="13.2" hidden="false" customHeight="false" outlineLevel="0" collapsed="false">
      <c r="A8" s="504" t="s">
        <v>206</v>
      </c>
      <c r="B8" s="502" t="s">
        <v>207</v>
      </c>
      <c r="C8" s="502"/>
    </row>
    <row r="9" customFormat="false" ht="13.2" hidden="false" customHeight="false" outlineLevel="0" collapsed="false">
      <c r="A9" s="502"/>
      <c r="B9" s="502" t="s">
        <v>208</v>
      </c>
      <c r="C9" s="502"/>
    </row>
    <row r="10" customFormat="false" ht="13.2" hidden="false" customHeight="false" outlineLevel="0" collapsed="false">
      <c r="A10" s="502" t="s">
        <v>209</v>
      </c>
      <c r="B10" s="502"/>
      <c r="C10" s="502"/>
    </row>
    <row r="11" customFormat="false" ht="13.2" hidden="false" customHeight="false" outlineLevel="0" collapsed="false">
      <c r="A11" s="502" t="s">
        <v>210</v>
      </c>
      <c r="B11" s="502"/>
      <c r="C11" s="502"/>
    </row>
    <row r="12" customFormat="false" ht="13.2" hidden="false" customHeight="false" outlineLevel="0" collapsed="false">
      <c r="A12" s="502" t="s">
        <v>211</v>
      </c>
      <c r="B12" s="502"/>
      <c r="C12" s="502"/>
    </row>
    <row r="13" customFormat="false" ht="13.2" hidden="false" customHeight="false" outlineLevel="0" collapsed="false">
      <c r="A13" s="502" t="s">
        <v>212</v>
      </c>
      <c r="B13" s="502" t="s">
        <v>213</v>
      </c>
      <c r="C13" s="502"/>
    </row>
    <row r="14" customFormat="false" ht="13.2" hidden="false" customHeight="false" outlineLevel="0" collapsed="false">
      <c r="A14" s="502" t="s">
        <v>214</v>
      </c>
      <c r="B14" s="502"/>
      <c r="C14" s="502"/>
    </row>
    <row r="15" customFormat="false" ht="13.2" hidden="false" customHeight="false" outlineLevel="0" collapsed="false">
      <c r="A15" s="504" t="s">
        <v>215</v>
      </c>
      <c r="B15" s="504"/>
      <c r="C15" s="505"/>
    </row>
    <row r="16" customFormat="false" ht="13.2" hidden="false" customHeight="false" outlineLevel="0" collapsed="false">
      <c r="A16" s="506" t="s">
        <v>216</v>
      </c>
      <c r="B16" s="502"/>
      <c r="C16" s="505"/>
    </row>
    <row r="17" customFormat="false" ht="13.2" hidden="false" customHeight="false" outlineLevel="0" collapsed="false">
      <c r="A17" s="502" t="s">
        <v>217</v>
      </c>
      <c r="B17" s="502"/>
      <c r="C17" s="505"/>
    </row>
    <row r="18" customFormat="false" ht="13.2" hidden="false" customHeight="false" outlineLevel="0" collapsed="false">
      <c r="A18" s="502" t="s">
        <v>218</v>
      </c>
      <c r="B18" s="502" t="s">
        <v>219</v>
      </c>
      <c r="C18" s="505"/>
    </row>
    <row r="19" customFormat="false" ht="13.2" hidden="false" customHeight="false" outlineLevel="0" collapsed="false">
      <c r="A19" s="506" t="s">
        <v>220</v>
      </c>
      <c r="B19" s="504"/>
      <c r="C19" s="502"/>
    </row>
    <row r="20" customFormat="false" ht="13.2" hidden="false" customHeight="false" outlineLevel="0" collapsed="false">
      <c r="A20" s="504"/>
      <c r="B20" s="506" t="s">
        <v>221</v>
      </c>
      <c r="C20" s="502"/>
    </row>
    <row r="21" customFormat="false" ht="13.2" hidden="false" customHeight="false" outlineLevel="0" collapsed="false">
      <c r="A21" s="502"/>
      <c r="B21" s="502"/>
      <c r="C21" s="503" t="s">
        <v>22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07" width="26.43"/>
    <col collapsed="false" customWidth="true" hidden="false" outlineLevel="0" max="2" min="2" style="507" width="3.66"/>
    <col collapsed="false" customWidth="true" hidden="false" outlineLevel="0" max="3" min="3" style="507" width="31.43"/>
    <col collapsed="false" customWidth="true" hidden="false" outlineLevel="0" max="4" min="4" style="507" width="16.32"/>
    <col collapsed="false" customWidth="false" hidden="false" outlineLevel="0" max="5" min="5" style="507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508" t="s">
        <v>223</v>
      </c>
      <c r="B1" s="508"/>
      <c r="C1" s="508"/>
      <c r="D1" s="508"/>
    </row>
    <row r="2" s="85" customFormat="true" ht="13.2" hidden="false" customHeight="true" outlineLevel="0" collapsed="false">
      <c r="A2" s="509" t="s">
        <v>224</v>
      </c>
      <c r="B2" s="509"/>
      <c r="C2" s="509"/>
      <c r="D2" s="509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</row>
    <row r="3" s="85" customFormat="true" ht="13.5" hidden="false" customHeight="true" outlineLevel="0" collapsed="false">
      <c r="A3" s="511"/>
      <c r="B3" s="512" t="s">
        <v>225</v>
      </c>
      <c r="C3" s="513" t="s">
        <v>80</v>
      </c>
      <c r="D3" s="511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</row>
    <row r="4" s="85" customFormat="true" ht="13.2" hidden="false" customHeight="false" outlineLevel="0" collapsed="false">
      <c r="A4" s="514" t="s">
        <v>226</v>
      </c>
      <c r="B4" s="515"/>
      <c r="C4" s="516" t="s">
        <v>227</v>
      </c>
      <c r="D4" s="514" t="s">
        <v>228</v>
      </c>
      <c r="E4" s="510"/>
      <c r="F4" s="510"/>
      <c r="G4" s="510"/>
      <c r="H4" s="510"/>
      <c r="I4" s="510"/>
      <c r="K4" s="510"/>
      <c r="L4" s="510"/>
      <c r="M4" s="510"/>
      <c r="N4" s="510"/>
      <c r="O4" s="510"/>
      <c r="P4" s="510"/>
      <c r="Q4" s="510"/>
    </row>
    <row r="5" s="85" customFormat="true" ht="13.2" hidden="false" customHeight="false" outlineLevel="0" collapsed="false">
      <c r="A5" s="511"/>
      <c r="B5" s="512" t="s">
        <v>229</v>
      </c>
      <c r="C5" s="517" t="s">
        <v>230</v>
      </c>
      <c r="D5" s="518"/>
      <c r="E5" s="510"/>
      <c r="F5" s="510"/>
      <c r="G5" s="510"/>
      <c r="H5" s="510"/>
      <c r="I5" s="510"/>
      <c r="J5" s="519"/>
      <c r="K5" s="510"/>
      <c r="L5" s="510"/>
      <c r="M5" s="510"/>
      <c r="N5" s="510"/>
      <c r="O5" s="510"/>
      <c r="P5" s="510"/>
      <c r="Q5" s="510"/>
    </row>
    <row r="6" s="85" customFormat="true" ht="13.2" hidden="false" customHeight="false" outlineLevel="0" collapsed="false">
      <c r="A6" s="514" t="s">
        <v>231</v>
      </c>
      <c r="B6" s="515"/>
      <c r="C6" s="516" t="s">
        <v>227</v>
      </c>
      <c r="D6" s="514" t="s">
        <v>232</v>
      </c>
      <c r="E6" s="510"/>
      <c r="F6" s="510"/>
      <c r="G6" s="510"/>
      <c r="H6" s="510"/>
      <c r="I6" s="510"/>
      <c r="J6" s="519"/>
      <c r="K6" s="510"/>
      <c r="L6" s="510"/>
      <c r="M6" s="510"/>
      <c r="N6" s="510"/>
      <c r="O6" s="510"/>
      <c r="P6" s="510"/>
      <c r="Q6" s="510"/>
    </row>
    <row r="7" s="85" customFormat="true" ht="13.2" hidden="false" customHeight="false" outlineLevel="0" collapsed="false">
      <c r="A7" s="511"/>
      <c r="B7" s="512" t="s">
        <v>233</v>
      </c>
      <c r="C7" s="517" t="s">
        <v>234</v>
      </c>
      <c r="D7" s="518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</row>
    <row r="8" s="85" customFormat="true" ht="13.2" hidden="false" customHeight="false" outlineLevel="0" collapsed="false">
      <c r="A8" s="514" t="s">
        <v>235</v>
      </c>
      <c r="B8" s="515"/>
      <c r="C8" s="516" t="s">
        <v>227</v>
      </c>
      <c r="D8" s="514" t="s">
        <v>181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</row>
    <row r="9" s="85" customFormat="true" ht="13.2" hidden="false" customHeight="true" outlineLevel="0" collapsed="false">
      <c r="A9" s="509" t="s">
        <v>236</v>
      </c>
      <c r="B9" s="509"/>
      <c r="C9" s="509"/>
      <c r="D9" s="509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</row>
    <row r="10" s="85" customFormat="true" ht="20.4" hidden="false" customHeight="false" outlineLevel="0" collapsed="false">
      <c r="A10" s="518"/>
      <c r="B10" s="518" t="s">
        <v>237</v>
      </c>
      <c r="C10" s="517" t="s">
        <v>238</v>
      </c>
      <c r="D10" s="518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</row>
    <row r="11" s="85" customFormat="true" ht="13.2" hidden="false" customHeight="false" outlineLevel="0" collapsed="false">
      <c r="A11" s="514" t="s">
        <v>239</v>
      </c>
      <c r="B11" s="514"/>
      <c r="C11" s="516" t="s">
        <v>227</v>
      </c>
      <c r="D11" s="514" t="s">
        <v>240</v>
      </c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0"/>
      <c r="P11" s="520"/>
      <c r="Q11" s="520"/>
    </row>
    <row r="12" s="85" customFormat="true" ht="13.2" hidden="false" customHeight="false" outlineLevel="0" collapsed="false">
      <c r="A12" s="518"/>
      <c r="B12" s="518" t="s">
        <v>241</v>
      </c>
      <c r="C12" s="517" t="s">
        <v>242</v>
      </c>
      <c r="D12" s="518"/>
      <c r="E12" s="520"/>
      <c r="F12" s="520"/>
      <c r="G12" s="520"/>
      <c r="H12" s="520"/>
      <c r="I12" s="520"/>
      <c r="J12" s="520"/>
      <c r="K12" s="520"/>
      <c r="L12" s="520"/>
      <c r="M12" s="520"/>
      <c r="N12" s="520"/>
      <c r="O12" s="520"/>
      <c r="P12" s="520"/>
      <c r="Q12" s="520"/>
    </row>
    <row r="13" s="85" customFormat="true" ht="13.2" hidden="false" customHeight="false" outlineLevel="0" collapsed="false">
      <c r="A13" s="521" t="s">
        <v>243</v>
      </c>
      <c r="B13" s="521"/>
      <c r="C13" s="522" t="s">
        <v>227</v>
      </c>
      <c r="D13" s="521" t="s">
        <v>181</v>
      </c>
      <c r="E13" s="523"/>
    </row>
    <row r="14" s="85" customFormat="true" ht="20.4" hidden="false" customHeight="false" outlineLevel="0" collapsed="false">
      <c r="A14" s="518"/>
      <c r="B14" s="518" t="s">
        <v>244</v>
      </c>
      <c r="C14" s="517" t="s">
        <v>245</v>
      </c>
      <c r="D14" s="518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</row>
    <row r="15" s="85" customFormat="true" ht="13.2" hidden="false" customHeight="false" outlineLevel="0" collapsed="false">
      <c r="A15" s="521" t="s">
        <v>246</v>
      </c>
      <c r="B15" s="521"/>
      <c r="C15" s="522" t="s">
        <v>227</v>
      </c>
      <c r="D15" s="521" t="s">
        <v>181</v>
      </c>
      <c r="E15" s="523"/>
      <c r="H15" s="520"/>
    </row>
    <row r="16" s="85" customFormat="true" ht="12.75" hidden="false" customHeight="true" outlineLevel="0" collapsed="false">
      <c r="A16" s="524" t="s">
        <v>247</v>
      </c>
      <c r="B16" s="524"/>
      <c r="C16" s="524"/>
      <c r="D16" s="524"/>
      <c r="E16" s="520"/>
      <c r="F16" s="520"/>
      <c r="G16" s="520"/>
      <c r="H16" s="520"/>
      <c r="I16" s="520"/>
      <c r="J16" s="520"/>
      <c r="K16" s="525"/>
      <c r="L16" s="520"/>
      <c r="M16" s="520"/>
      <c r="N16" s="520"/>
      <c r="O16" s="520"/>
      <c r="P16" s="520"/>
      <c r="Q16" s="520"/>
    </row>
    <row r="17" s="85" customFormat="true" ht="20.4" hidden="false" customHeight="false" outlineLevel="0" collapsed="false">
      <c r="A17" s="511"/>
      <c r="B17" s="526" t="s">
        <v>248</v>
      </c>
      <c r="C17" s="527" t="s">
        <v>249</v>
      </c>
      <c r="D17" s="526"/>
      <c r="E17" s="523"/>
      <c r="K17" s="525"/>
    </row>
    <row r="18" s="85" customFormat="true" ht="13.2" hidden="false" customHeight="false" outlineLevel="0" collapsed="false">
      <c r="A18" s="521" t="s">
        <v>250</v>
      </c>
      <c r="B18" s="521"/>
      <c r="C18" s="522" t="s">
        <v>227</v>
      </c>
      <c r="D18" s="521" t="s">
        <v>251</v>
      </c>
      <c r="E18" s="523"/>
    </row>
    <row r="19" s="85" customFormat="true" ht="13.2" hidden="false" customHeight="false" outlineLevel="0" collapsed="false">
      <c r="A19" s="528" t="s">
        <v>252</v>
      </c>
      <c r="B19" s="528"/>
      <c r="C19" s="522" t="s">
        <v>253</v>
      </c>
      <c r="D19" s="521" t="s">
        <v>254</v>
      </c>
      <c r="E19" s="523"/>
      <c r="K19" s="529"/>
    </row>
    <row r="20" s="85" customFormat="true" ht="20.4" hidden="false" customHeight="false" outlineLevel="0" collapsed="false">
      <c r="A20" s="511"/>
      <c r="B20" s="526" t="s">
        <v>255</v>
      </c>
      <c r="C20" s="527" t="s">
        <v>256</v>
      </c>
      <c r="D20" s="526"/>
      <c r="E20" s="523"/>
    </row>
    <row r="21" s="85" customFormat="true" ht="12.75" hidden="false" customHeight="true" outlineLevel="0" collapsed="false">
      <c r="A21" s="521" t="s">
        <v>257</v>
      </c>
      <c r="B21" s="521"/>
      <c r="C21" s="522" t="s">
        <v>227</v>
      </c>
      <c r="D21" s="521" t="s">
        <v>258</v>
      </c>
      <c r="E21" s="523"/>
    </row>
    <row r="22" s="85" customFormat="true" ht="13.2" hidden="false" customHeight="false" outlineLevel="0" collapsed="false">
      <c r="A22" s="511"/>
      <c r="B22" s="526" t="s">
        <v>259</v>
      </c>
      <c r="C22" s="527" t="s">
        <v>260</v>
      </c>
      <c r="D22" s="526"/>
      <c r="E22" s="523"/>
    </row>
    <row r="23" s="85" customFormat="true" ht="13.2" hidden="false" customHeight="false" outlineLevel="0" collapsed="false">
      <c r="A23" s="521" t="s">
        <v>261</v>
      </c>
      <c r="B23" s="521"/>
      <c r="C23" s="522" t="s">
        <v>227</v>
      </c>
      <c r="D23" s="521" t="s">
        <v>262</v>
      </c>
      <c r="E23" s="523"/>
    </row>
    <row r="24" s="85" customFormat="true" ht="20.4" hidden="false" customHeight="false" outlineLevel="0" collapsed="false">
      <c r="A24" s="526"/>
      <c r="B24" s="526" t="s">
        <v>263</v>
      </c>
      <c r="C24" s="517" t="s">
        <v>264</v>
      </c>
      <c r="D24" s="526"/>
      <c r="E24" s="523"/>
    </row>
    <row r="25" s="85" customFormat="true" ht="13.5" hidden="false" customHeight="true" outlineLevel="0" collapsed="false">
      <c r="A25" s="521" t="s">
        <v>265</v>
      </c>
      <c r="B25" s="521"/>
      <c r="C25" s="516" t="s">
        <v>227</v>
      </c>
      <c r="D25" s="521" t="s">
        <v>266</v>
      </c>
      <c r="E25" s="523"/>
    </row>
    <row r="26" s="85" customFormat="true" ht="13.2" hidden="false" customHeight="false" outlineLevel="0" collapsed="false">
      <c r="A26" s="521" t="s">
        <v>267</v>
      </c>
      <c r="B26" s="521"/>
      <c r="C26" s="516" t="s">
        <v>253</v>
      </c>
      <c r="D26" s="521" t="s">
        <v>268</v>
      </c>
      <c r="E26" s="523"/>
    </row>
    <row r="27" s="85" customFormat="true" ht="13.2" hidden="false" customHeight="false" outlineLevel="0" collapsed="false">
      <c r="A27" s="521" t="s">
        <v>269</v>
      </c>
      <c r="B27" s="521"/>
      <c r="C27" s="530" t="s">
        <v>270</v>
      </c>
      <c r="D27" s="521" t="s">
        <v>181</v>
      </c>
      <c r="E27" s="523"/>
    </row>
    <row r="28" customFormat="false" ht="13.2" hidden="false" customHeight="false" outlineLevel="0" collapsed="false">
      <c r="B28" s="531" t="s">
        <v>271</v>
      </c>
      <c r="C28" s="527" t="s">
        <v>272</v>
      </c>
    </row>
    <row r="29" customFormat="false" ht="13.2" hidden="false" customHeight="false" outlineLevel="0" collapsed="false">
      <c r="A29" s="521" t="s">
        <v>273</v>
      </c>
      <c r="B29" s="521"/>
      <c r="C29" s="522" t="s">
        <v>227</v>
      </c>
      <c r="D29" s="521" t="s">
        <v>181</v>
      </c>
    </row>
    <row r="30" s="85" customFormat="true" ht="20.4" hidden="false" customHeight="false" outlineLevel="0" collapsed="false">
      <c r="A30" s="526"/>
      <c r="B30" s="526" t="s">
        <v>274</v>
      </c>
      <c r="C30" s="532" t="s">
        <v>275</v>
      </c>
      <c r="D30" s="526"/>
      <c r="E30" s="523"/>
    </row>
    <row r="31" customFormat="false" ht="13.2" hidden="false" customHeight="false" outlineLevel="0" collapsed="false">
      <c r="A31" s="521" t="s">
        <v>276</v>
      </c>
      <c r="B31" s="521"/>
      <c r="C31" s="522" t="s">
        <v>227</v>
      </c>
      <c r="D31" s="521" t="s">
        <v>277</v>
      </c>
    </row>
    <row r="32" customFormat="false" ht="12.75" hidden="false" customHeight="true" outlineLevel="0" collapsed="false">
      <c r="B32" s="531" t="s">
        <v>278</v>
      </c>
      <c r="C32" s="527" t="s">
        <v>279</v>
      </c>
      <c r="D32" s="531"/>
    </row>
    <row r="33" customFormat="false" ht="13.2" hidden="false" customHeight="false" outlineLevel="0" collapsed="false">
      <c r="A33" s="521" t="s">
        <v>280</v>
      </c>
      <c r="B33" s="521"/>
      <c r="C33" s="522" t="s">
        <v>227</v>
      </c>
      <c r="D33" s="521" t="s">
        <v>181</v>
      </c>
    </row>
    <row r="34" s="85" customFormat="true" ht="13.2" hidden="false" customHeight="false" outlineLevel="0" collapsed="false">
      <c r="A34" s="511"/>
      <c r="B34" s="526" t="s">
        <v>281</v>
      </c>
      <c r="C34" s="532" t="s">
        <v>282</v>
      </c>
      <c r="D34" s="511"/>
      <c r="E34" s="523"/>
    </row>
    <row r="35" customFormat="false" ht="13.2" hidden="false" customHeight="false" outlineLevel="0" collapsed="false">
      <c r="A35" s="521" t="s">
        <v>283</v>
      </c>
      <c r="B35" s="521"/>
      <c r="C35" s="522" t="s">
        <v>227</v>
      </c>
      <c r="D35" s="521" t="s">
        <v>181</v>
      </c>
    </row>
    <row r="36" s="85" customFormat="true" ht="20.4" hidden="false" customHeight="false" outlineLevel="0" collapsed="false">
      <c r="A36" s="526"/>
      <c r="B36" s="526" t="s">
        <v>284</v>
      </c>
      <c r="C36" s="532" t="s">
        <v>285</v>
      </c>
      <c r="D36" s="526"/>
      <c r="E36" s="523"/>
    </row>
    <row r="37" s="85" customFormat="true" ht="13.2" hidden="false" customHeight="false" outlineLevel="0" collapsed="false">
      <c r="A37" s="521" t="s">
        <v>286</v>
      </c>
      <c r="B37" s="521"/>
      <c r="C37" s="522" t="s">
        <v>227</v>
      </c>
      <c r="D37" s="521" t="s">
        <v>287</v>
      </c>
      <c r="E37" s="523"/>
    </row>
    <row r="38" customFormat="false" ht="12.75" hidden="false" customHeight="true" outlineLevel="0" collapsed="false">
      <c r="A38" s="533" t="s">
        <v>288</v>
      </c>
      <c r="B38" s="533"/>
      <c r="C38" s="533"/>
      <c r="D38" s="533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85"/>
    </row>
    <row r="39" customFormat="false" ht="12.75" hidden="false" customHeight="true" outlineLevel="0" collapsed="false">
      <c r="A39" s="531"/>
      <c r="B39" s="526" t="s">
        <v>289</v>
      </c>
      <c r="C39" s="532" t="s">
        <v>290</v>
      </c>
      <c r="D39" s="531"/>
    </row>
    <row r="40" customFormat="false" ht="13.2" hidden="false" customHeight="false" outlineLevel="0" collapsed="false">
      <c r="A40" s="521" t="s">
        <v>291</v>
      </c>
      <c r="B40" s="521"/>
      <c r="C40" s="522" t="s">
        <v>227</v>
      </c>
      <c r="D40" s="521" t="s">
        <v>292</v>
      </c>
    </row>
    <row r="41" customFormat="false" ht="13.2" hidden="false" customHeight="false" outlineLevel="0" collapsed="false">
      <c r="A41" s="511"/>
      <c r="B41" s="526" t="s">
        <v>293</v>
      </c>
      <c r="C41" s="517" t="s">
        <v>294</v>
      </c>
      <c r="D41" s="85"/>
    </row>
    <row r="42" customFormat="false" ht="13.2" hidden="false" customHeight="false" outlineLevel="0" collapsed="false">
      <c r="A42" s="514" t="s">
        <v>295</v>
      </c>
      <c r="B42" s="521"/>
      <c r="C42" s="516" t="s">
        <v>227</v>
      </c>
      <c r="D42" s="514" t="s">
        <v>181</v>
      </c>
    </row>
    <row r="43" customFormat="false" ht="13.2" hidden="false" customHeight="false" outlineLevel="0" collapsed="false">
      <c r="A43" s="526"/>
      <c r="B43" s="526" t="s">
        <v>296</v>
      </c>
      <c r="C43" s="527" t="s">
        <v>297</v>
      </c>
      <c r="D43" s="526"/>
    </row>
    <row r="44" customFormat="false" ht="13.2" hidden="false" customHeight="false" outlineLevel="0" collapsed="false">
      <c r="A44" s="521" t="s">
        <v>298</v>
      </c>
      <c r="B44" s="521"/>
      <c r="C44" s="522" t="s">
        <v>227</v>
      </c>
      <c r="D44" s="521" t="s">
        <v>181</v>
      </c>
    </row>
    <row r="45" s="507" customFormat="true" ht="13.2" hidden="false" customHeight="true" outlineLevel="0" collapsed="false">
      <c r="A45" s="535" t="s">
        <v>299</v>
      </c>
      <c r="B45" s="535"/>
      <c r="C45" s="535"/>
      <c r="D45" s="53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7" customFormat="true" ht="13.2" hidden="false" customHeight="true" outlineLevel="0" collapsed="false">
      <c r="A46" s="536" t="s">
        <v>300</v>
      </c>
      <c r="B46" s="536"/>
      <c r="C46" s="536"/>
      <c r="D46" s="5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Гетьман Ірина Анатоліївна</cp:lastModifiedBy>
  <cp:lastPrinted>2020-06-22T12:40:05Z</cp:lastPrinted>
  <dcterms:modified xsi:type="dcterms:W3CDTF">2025-03-24T23:40:13Z</dcterms:modified>
  <cp:revision>0</cp:revision>
  <dc:subject/>
  <dc:title/>
</cp:coreProperties>
</file>